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S BY ORIGIN AND CO" sheetId="1" state="visible" r:id="rId2"/>
  </sheets>
  <definedNames>
    <definedName function="false" hidden="false" localSheetId="0" name="_xlnm.Print_Titles" vbProcedure="false">'REGIONS BY ORIGIN AND C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5">
  <si>
    <t xml:space="preserve">State of Florida </t>
  </si>
  <si>
    <t xml:space="preserve">Clients Served - Top Origins by County and Region</t>
  </si>
  <si>
    <t xml:space="preserve">Federal Fiscal Year 2024</t>
  </si>
  <si>
    <t xml:space="preserve">October 1, 2023 - September 30, 2024</t>
  </si>
  <si>
    <t xml:space="preserve">REGIONS</t>
  </si>
  <si>
    <t xml:space="preserve">AFGHANISTAN</t>
  </si>
  <si>
    <t xml:space="preserve">CUBA</t>
  </si>
  <si>
    <t xml:space="preserve">HAITI</t>
  </si>
  <si>
    <t xml:space="preserve">UKRAINE</t>
  </si>
  <si>
    <t xml:space="preserve">VENEZUELA</t>
  </si>
  <si>
    <t xml:space="preserve">OTHER</t>
  </si>
  <si>
    <t xml:space="preserve">TOTAL</t>
  </si>
  <si>
    <t xml:space="preserve">%</t>
  </si>
  <si>
    <t xml:space="preserve">CENTRAL</t>
  </si>
  <si>
    <t xml:space="preserve">NORTHEAST</t>
  </si>
  <si>
    <t xml:space="preserve">NORTHWEST</t>
  </si>
  <si>
    <t xml:space="preserve">SOUTHEAST</t>
  </si>
  <si>
    <t xml:space="preserve">SOUTHERN</t>
  </si>
  <si>
    <t xml:space="preserve">SUNCOAST</t>
  </si>
  <si>
    <t xml:space="preserve">PERCENT</t>
  </si>
  <si>
    <t xml:space="preserve">COUNTY</t>
  </si>
  <si>
    <t xml:space="preserve">BREVARD</t>
  </si>
  <si>
    <t xml:space="preserve">CITRUS</t>
  </si>
  <si>
    <t xml:space="preserve">HARDEE</t>
  </si>
  <si>
    <t xml:space="preserve">HERNANDO</t>
  </si>
  <si>
    <t xml:space="preserve">HIGHLANDS</t>
  </si>
  <si>
    <t xml:space="preserve">LAKE</t>
  </si>
  <si>
    <t xml:space="preserve">MARION</t>
  </si>
  <si>
    <t xml:space="preserve">ORANGE</t>
  </si>
  <si>
    <t xml:space="preserve">OSCEOLA</t>
  </si>
  <si>
    <t xml:space="preserve">POLK</t>
  </si>
  <si>
    <t xml:space="preserve">SEMINOLE</t>
  </si>
  <si>
    <t xml:space="preserve">SUMTER</t>
  </si>
  <si>
    <t xml:space="preserve">ALACHUA</t>
  </si>
  <si>
    <t xml:space="preserve">BAKER</t>
  </si>
  <si>
    <t xml:space="preserve">BRADFORD</t>
  </si>
  <si>
    <t xml:space="preserve">CLAY</t>
  </si>
  <si>
    <t xml:space="preserve">COLUMBIA</t>
  </si>
  <si>
    <t xml:space="preserve">DIXIE</t>
  </si>
  <si>
    <t xml:space="preserve">DUVAL</t>
  </si>
  <si>
    <t xml:space="preserve">FLAGLER</t>
  </si>
  <si>
    <t xml:space="preserve">GILCHRIST</t>
  </si>
  <si>
    <t xml:space="preserve">HAMILTON</t>
  </si>
  <si>
    <t xml:space="preserve">LAFAYETTE</t>
  </si>
  <si>
    <t xml:space="preserve">LEVY</t>
  </si>
  <si>
    <t xml:space="preserve">MADISON</t>
  </si>
  <si>
    <t xml:space="preserve">NASSAU</t>
  </si>
  <si>
    <t xml:space="preserve">PUTNAM</t>
  </si>
  <si>
    <t xml:space="preserve">SAINT JOHNS</t>
  </si>
  <si>
    <t xml:space="preserve">SUWANNEE</t>
  </si>
  <si>
    <t xml:space="preserve">TAYLOR</t>
  </si>
  <si>
    <t xml:space="preserve">UNION</t>
  </si>
  <si>
    <t xml:space="preserve">VOLUSIA</t>
  </si>
  <si>
    <t xml:space="preserve">BAY</t>
  </si>
  <si>
    <t xml:space="preserve">ESCAMBIA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OKALOOSA</t>
  </si>
  <si>
    <t xml:space="preserve">SANTA ROSA</t>
  </si>
  <si>
    <t xml:space="preserve">WAKULLA</t>
  </si>
  <si>
    <t xml:space="preserve">WALTON</t>
  </si>
  <si>
    <t xml:space="preserve">WASHINGTON</t>
  </si>
  <si>
    <t xml:space="preserve">BROWARD</t>
  </si>
  <si>
    <t xml:space="preserve">INDIAN RIVER</t>
  </si>
  <si>
    <t xml:space="preserve">MARTIN</t>
  </si>
  <si>
    <t xml:space="preserve">OKEECHOBEE</t>
  </si>
  <si>
    <t xml:space="preserve">PALM BEACH</t>
  </si>
  <si>
    <t xml:space="preserve">SAINT LUCIE</t>
  </si>
  <si>
    <t xml:space="preserve">MIAMI-DADE</t>
  </si>
  <si>
    <t xml:space="preserve">MONROE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HILLSBOROUGH</t>
  </si>
  <si>
    <t xml:space="preserve">LEE</t>
  </si>
  <si>
    <t xml:space="preserve">MANATEE</t>
  </si>
  <si>
    <t xml:space="preserve">PASCO</t>
  </si>
  <si>
    <t xml:space="preserve">PINELLAS</t>
  </si>
  <si>
    <t xml:space="preserve">SARASO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.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GIONS BY ORIGIN AND CO" xfId="20"/>
    <cellStyle name="Normal_REGIONS BY ORIGIN AND CO_1" xfId="21"/>
    <cellStyle name="Normal_Sheet1" xfId="22"/>
    <cellStyle name="Normal_Sheet1_1" xfId="23"/>
    <cellStyle name="Normal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R26" activeCellId="0" sqref="R26"/>
    </sheetView>
  </sheetViews>
  <sheetFormatPr defaultColWidth="43.562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3.99"/>
    <col collapsed="false" customWidth="true" hidden="false" outlineLevel="0" max="3" min="3" style="2" width="10.56"/>
    <col collapsed="false" customWidth="true" hidden="false" outlineLevel="0" max="6" min="4" style="2" width="12.85"/>
    <col collapsed="false" customWidth="true" hidden="false" outlineLevel="0" max="7" min="7" style="2" width="10.99"/>
    <col collapsed="false" customWidth="true" hidden="false" outlineLevel="0" max="8" min="8" style="2" width="11.13"/>
    <col collapsed="false" customWidth="true" hidden="false" outlineLevel="0" max="9" min="9" style="2" width="8.41"/>
    <col collapsed="false" customWidth="true" hidden="false" outlineLevel="0" max="10" min="10" style="2" width="2.84"/>
    <col collapsed="false" customWidth="true" hidden="false" outlineLevel="0" max="11" min="11" style="3" width="13.14"/>
    <col collapsed="false" customWidth="true" hidden="false" outlineLevel="0" max="12" min="12" style="4" width="13.99"/>
    <col collapsed="false" customWidth="true" hidden="false" outlineLevel="0" max="13" min="13" style="4" width="5.85"/>
    <col collapsed="false" customWidth="true" hidden="false" outlineLevel="0" max="14" min="14" style="4" width="6.7"/>
    <col collapsed="false" customWidth="true" hidden="false" outlineLevel="0" max="15" min="15" style="4" width="8.85"/>
    <col collapsed="false" customWidth="true" hidden="false" outlineLevel="0" max="16" min="16" style="4" width="11.13"/>
    <col collapsed="false" customWidth="true" hidden="false" outlineLevel="0" max="17" min="17" style="4" width="4.41"/>
    <col collapsed="false" customWidth="false" hidden="false" outlineLevel="0" max="18" min="18" style="4" width="43.56"/>
    <col collapsed="false" customWidth="false" hidden="false" outlineLevel="0" max="257" min="19" style="3" width="43.56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6" hidden="false" customHeight="true" outlineLevel="0" collapsed="false"/>
    <row r="6" customFormat="false" ht="23.2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9" t="s">
        <v>11</v>
      </c>
      <c r="I6" s="9" t="s">
        <v>12</v>
      </c>
      <c r="J6" s="3"/>
    </row>
    <row r="7" customFormat="false" ht="11.25" hidden="false" customHeight="true" outlineLevel="0" collapsed="false">
      <c r="H7" s="10"/>
      <c r="I7" s="10"/>
      <c r="J7" s="0"/>
      <c r="K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21" hidden="false" customHeight="true" outlineLevel="0" collapsed="false">
      <c r="A8" s="11" t="s">
        <v>13</v>
      </c>
      <c r="B8" s="12" t="n">
        <v>74</v>
      </c>
      <c r="C8" s="12" t="n">
        <v>11906</v>
      </c>
      <c r="D8" s="12" t="n">
        <v>25622</v>
      </c>
      <c r="E8" s="12" t="n">
        <v>594</v>
      </c>
      <c r="F8" s="12" t="n">
        <v>513</v>
      </c>
      <c r="G8" s="12" t="n">
        <v>686</v>
      </c>
      <c r="H8" s="13" t="n">
        <f aca="false">SUM(B8:G8)</f>
        <v>39395</v>
      </c>
      <c r="I8" s="14" t="n">
        <f aca="false">(H8/H$15)</f>
        <v>0.113741681223023</v>
      </c>
      <c r="L8" s="15"/>
      <c r="M8" s="15"/>
      <c r="N8" s="15"/>
      <c r="O8" s="15"/>
      <c r="P8" s="15"/>
      <c r="Q8" s="15"/>
      <c r="R8" s="15"/>
    </row>
    <row r="9" s="4" customFormat="true" ht="21" hidden="false" customHeight="true" outlineLevel="0" collapsed="false">
      <c r="A9" s="16" t="s">
        <v>14</v>
      </c>
      <c r="B9" s="17" t="n">
        <v>912</v>
      </c>
      <c r="C9" s="17" t="n">
        <v>6655</v>
      </c>
      <c r="D9" s="17" t="n">
        <v>3387</v>
      </c>
      <c r="E9" s="17" t="n">
        <v>1346</v>
      </c>
      <c r="F9" s="17" t="n">
        <v>246</v>
      </c>
      <c r="G9" s="17" t="n">
        <v>1098</v>
      </c>
      <c r="H9" s="2" t="n">
        <f aca="false">SUM(B9:G9)</f>
        <v>13644</v>
      </c>
      <c r="I9" s="18" t="n">
        <f aca="false">(H9/H$15)</f>
        <v>0.039393108227108</v>
      </c>
    </row>
    <row r="10" s="4" customFormat="true" ht="21" hidden="false" customHeight="true" outlineLevel="0" collapsed="false">
      <c r="A10" s="11" t="s">
        <v>15</v>
      </c>
      <c r="B10" s="12" t="n">
        <v>65</v>
      </c>
      <c r="C10" s="19" t="n">
        <v>829</v>
      </c>
      <c r="D10" s="12" t="n">
        <v>246</v>
      </c>
      <c r="E10" s="12" t="n">
        <v>135</v>
      </c>
      <c r="F10" s="12" t="n">
        <v>65</v>
      </c>
      <c r="G10" s="12" t="n">
        <v>702</v>
      </c>
      <c r="H10" s="13" t="n">
        <f aca="false">SUM(B10:G10)</f>
        <v>2042</v>
      </c>
      <c r="I10" s="14" t="n">
        <f aca="false">(H10/H$15)</f>
        <v>0.00589568506301338</v>
      </c>
    </row>
    <row r="11" s="4" customFormat="true" ht="21" hidden="false" customHeight="true" outlineLevel="0" collapsed="false">
      <c r="A11" s="16" t="s">
        <v>16</v>
      </c>
      <c r="B11" s="17" t="n">
        <v>45</v>
      </c>
      <c r="C11" s="17" t="n">
        <v>17153</v>
      </c>
      <c r="D11" s="17" t="n">
        <v>49747</v>
      </c>
      <c r="E11" s="17" t="n">
        <v>1179</v>
      </c>
      <c r="F11" s="17" t="n">
        <v>125</v>
      </c>
      <c r="G11" s="17" t="n">
        <v>1014</v>
      </c>
      <c r="H11" s="2" t="n">
        <f aca="false">SUM(B11:G11)</f>
        <v>69263</v>
      </c>
      <c r="I11" s="18" t="n">
        <f aca="false">(H11/H$15)</f>
        <v>0.199976902311212</v>
      </c>
    </row>
    <row r="12" s="4" customFormat="true" ht="21" hidden="false" customHeight="true" outlineLevel="0" collapsed="false">
      <c r="A12" s="11" t="s">
        <v>17</v>
      </c>
      <c r="B12" s="12" t="n">
        <v>37</v>
      </c>
      <c r="C12" s="12" t="n">
        <v>120456</v>
      </c>
      <c r="D12" s="12" t="n">
        <v>20840</v>
      </c>
      <c r="E12" s="12" t="n">
        <v>817</v>
      </c>
      <c r="F12" s="12" t="n">
        <v>308</v>
      </c>
      <c r="G12" s="12" t="n">
        <v>531</v>
      </c>
      <c r="H12" s="13" t="n">
        <f aca="false">SUM(B12:G12)</f>
        <v>142989</v>
      </c>
      <c r="I12" s="14" t="n">
        <f aca="false">(H12/H$15)</f>
        <v>0.41283942775476</v>
      </c>
    </row>
    <row r="13" s="4" customFormat="true" ht="21" hidden="false" customHeight="true" outlineLevel="0" collapsed="false">
      <c r="A13" s="20" t="s">
        <v>18</v>
      </c>
      <c r="B13" s="21" t="n">
        <v>580</v>
      </c>
      <c r="C13" s="21" t="n">
        <v>59546</v>
      </c>
      <c r="D13" s="21" t="n">
        <v>14932</v>
      </c>
      <c r="E13" s="21" t="n">
        <v>1861</v>
      </c>
      <c r="F13" s="21" t="n">
        <v>600</v>
      </c>
      <c r="G13" s="21" t="n">
        <v>1503</v>
      </c>
      <c r="H13" s="22" t="n">
        <f aca="false">SUM(B13:G13)</f>
        <v>79022</v>
      </c>
      <c r="I13" s="23" t="n">
        <f aca="false">(H13/H$15)</f>
        <v>0.228153195420883</v>
      </c>
    </row>
    <row r="14" customFormat="false" ht="10.5" hidden="false" customHeight="true" outlineLevel="0" collapsed="false">
      <c r="I14" s="18"/>
      <c r="J14" s="3"/>
    </row>
    <row r="15" customFormat="false" ht="15.75" hidden="false" customHeight="true" outlineLevel="0" collapsed="false">
      <c r="A15" s="24" t="s">
        <v>11</v>
      </c>
      <c r="B15" s="25" t="n">
        <f aca="false">SUM(B8:B14)</f>
        <v>1713</v>
      </c>
      <c r="C15" s="25" t="n">
        <f aca="false">SUM(C8:C14)</f>
        <v>216545</v>
      </c>
      <c r="D15" s="25" t="n">
        <f aca="false">SUM(D8:D14)</f>
        <v>114774</v>
      </c>
      <c r="E15" s="25" t="n">
        <f aca="false">SUM(E8:E14)</f>
        <v>5932</v>
      </c>
      <c r="F15" s="25" t="n">
        <f aca="false">SUM(F8:F14)</f>
        <v>1857</v>
      </c>
      <c r="G15" s="25" t="n">
        <f aca="false">SUM(G8:G13)</f>
        <v>5534</v>
      </c>
      <c r="H15" s="25" t="n">
        <f aca="false">SUM(B15:G15)</f>
        <v>346355</v>
      </c>
      <c r="I15" s="26" t="n">
        <f aca="false">(H15/H$15)</f>
        <v>1</v>
      </c>
      <c r="J15" s="3"/>
    </row>
    <row r="16" customFormat="false" ht="11.25" hidden="false" customHeight="true" outlineLevel="0" collapsed="false">
      <c r="I16" s="18"/>
      <c r="J16" s="3"/>
    </row>
    <row r="17" customFormat="false" ht="16.5" hidden="false" customHeight="true" outlineLevel="0" collapsed="false">
      <c r="A17" s="24" t="s">
        <v>19</v>
      </c>
      <c r="B17" s="26" t="n">
        <f aca="false">(B15/$H$15)</f>
        <v>0.0049457926116268</v>
      </c>
      <c r="C17" s="26" t="n">
        <f aca="false">(C15/$H$15)</f>
        <v>0.625211127311573</v>
      </c>
      <c r="D17" s="26" t="n">
        <f aca="false">(D15/$H$15)</f>
        <v>0.331376766612291</v>
      </c>
      <c r="E17" s="26" t="n">
        <f aca="false">(E15/$H$15)</f>
        <v>0.0171269362359429</v>
      </c>
      <c r="F17" s="26" t="n">
        <f aca="false">(F15/$H$15)</f>
        <v>0.00536155100980208</v>
      </c>
      <c r="G17" s="26" t="n">
        <f aca="false">(G15/$H$15)</f>
        <v>0.015977826218764</v>
      </c>
      <c r="H17" s="26" t="n">
        <f aca="false">SUM(B17:G17)</f>
        <v>1</v>
      </c>
      <c r="I17" s="18"/>
      <c r="J17" s="3"/>
    </row>
    <row r="18" customFormat="false" ht="16.5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6.5" hidden="false" customHeight="true" outlineLevel="0" collapsed="false">
      <c r="A19" s="1" t="s">
        <v>13</v>
      </c>
    </row>
    <row r="20" customFormat="false" ht="11.25" hidden="false" customHeight="true" outlineLevel="0" collapsed="false">
      <c r="A20" s="27"/>
      <c r="B20" s="28"/>
      <c r="C20" s="28"/>
      <c r="D20" s="28"/>
      <c r="E20" s="28"/>
      <c r="F20" s="28"/>
      <c r="H20" s="28"/>
      <c r="I20" s="28"/>
      <c r="J20" s="28"/>
    </row>
    <row r="21" customFormat="false" ht="15.75" hidden="false" customHeight="false" outlineLevel="0" collapsed="false">
      <c r="A21" s="7" t="s">
        <v>20</v>
      </c>
      <c r="B21" s="8" t="s">
        <v>5</v>
      </c>
      <c r="C21" s="8" t="s">
        <v>6</v>
      </c>
      <c r="D21" s="8" t="s">
        <v>7</v>
      </c>
      <c r="E21" s="8" t="s">
        <v>8</v>
      </c>
      <c r="F21" s="8" t="s">
        <v>9</v>
      </c>
      <c r="G21" s="8" t="s">
        <v>10</v>
      </c>
      <c r="H21" s="9" t="s">
        <v>11</v>
      </c>
      <c r="I21" s="9" t="s">
        <v>12</v>
      </c>
      <c r="J21" s="3"/>
    </row>
    <row r="22" customFormat="false" ht="9.75" hidden="false" customHeight="true" outlineLevel="0" collapsed="false">
      <c r="A22" s="29"/>
      <c r="H22" s="29"/>
      <c r="I22" s="29"/>
      <c r="J22" s="0"/>
      <c r="L22" s="15"/>
      <c r="M22" s="15"/>
      <c r="N22" s="15"/>
      <c r="O22" s="15"/>
      <c r="P22" s="15"/>
      <c r="Q22" s="15"/>
      <c r="R22" s="15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1" t="s">
        <v>21</v>
      </c>
      <c r="B23" s="12" t="n">
        <v>0</v>
      </c>
      <c r="C23" s="12" t="n">
        <v>486</v>
      </c>
      <c r="D23" s="12" t="n">
        <v>770</v>
      </c>
      <c r="E23" s="12" t="n">
        <v>27</v>
      </c>
      <c r="F23" s="12" t="n">
        <v>0</v>
      </c>
      <c r="G23" s="12" t="n">
        <v>1</v>
      </c>
      <c r="H23" s="13" t="n">
        <f aca="false">SUM(B23:G23)</f>
        <v>1284</v>
      </c>
      <c r="I23" s="14" t="n">
        <f aca="false">(H23/H$36)</f>
        <v>0.032592968650844</v>
      </c>
      <c r="J23" s="3"/>
      <c r="K23" s="0"/>
    </row>
    <row r="24" customFormat="false" ht="16.5" hidden="false" customHeight="true" outlineLevel="0" collapsed="false">
      <c r="A24" s="16" t="s">
        <v>22</v>
      </c>
      <c r="B24" s="17" t="n">
        <v>0</v>
      </c>
      <c r="C24" s="17" t="n">
        <v>48</v>
      </c>
      <c r="D24" s="17" t="n">
        <v>5</v>
      </c>
      <c r="E24" s="17" t="n">
        <v>13</v>
      </c>
      <c r="F24" s="17" t="n">
        <v>0</v>
      </c>
      <c r="G24" s="17" t="n">
        <v>2</v>
      </c>
      <c r="H24" s="2" t="n">
        <f aca="false">SUM(B24:G24)</f>
        <v>68</v>
      </c>
      <c r="I24" s="18" t="n">
        <f aca="false">(H24/H$36)</f>
        <v>0.00172610737403224</v>
      </c>
      <c r="J24" s="3"/>
    </row>
    <row r="25" customFormat="false" ht="16.5" hidden="false" customHeight="true" outlineLevel="0" collapsed="false">
      <c r="A25" s="11" t="s">
        <v>23</v>
      </c>
      <c r="B25" s="12" t="n">
        <v>0</v>
      </c>
      <c r="C25" s="12" t="n">
        <v>15</v>
      </c>
      <c r="D25" s="12" t="n">
        <v>29</v>
      </c>
      <c r="E25" s="12" t="n">
        <v>0</v>
      </c>
      <c r="F25" s="12" t="n">
        <v>0</v>
      </c>
      <c r="G25" s="12" t="n">
        <v>0</v>
      </c>
      <c r="H25" s="13" t="n">
        <f aca="false">SUM(B25:G25)</f>
        <v>44</v>
      </c>
      <c r="I25" s="14" t="n">
        <f aca="false">(H25/H$36)</f>
        <v>0.00111689300672674</v>
      </c>
      <c r="J25" s="3"/>
    </row>
    <row r="26" customFormat="false" ht="16.5" hidden="false" customHeight="true" outlineLevel="0" collapsed="false">
      <c r="A26" s="16" t="s">
        <v>24</v>
      </c>
      <c r="B26" s="17" t="n">
        <v>0</v>
      </c>
      <c r="C26" s="17" t="n">
        <v>772</v>
      </c>
      <c r="D26" s="17" t="n">
        <v>56</v>
      </c>
      <c r="E26" s="17" t="n">
        <v>5</v>
      </c>
      <c r="F26" s="17" t="n">
        <v>0</v>
      </c>
      <c r="G26" s="17" t="n">
        <v>0</v>
      </c>
      <c r="H26" s="2" t="n">
        <f aca="false">SUM(B26:G26)</f>
        <v>833</v>
      </c>
      <c r="I26" s="18" t="n">
        <f aca="false">(H26/H$36)</f>
        <v>0.0211448153318949</v>
      </c>
      <c r="J26" s="3"/>
    </row>
    <row r="27" customFormat="false" ht="16.5" hidden="false" customHeight="true" outlineLevel="0" collapsed="false">
      <c r="A27" s="11" t="s">
        <v>25</v>
      </c>
      <c r="B27" s="12" t="n">
        <v>0</v>
      </c>
      <c r="C27" s="12" t="n">
        <v>360</v>
      </c>
      <c r="D27" s="12" t="n">
        <v>226</v>
      </c>
      <c r="E27" s="12" t="n">
        <v>0</v>
      </c>
      <c r="F27" s="12" t="n">
        <v>0</v>
      </c>
      <c r="G27" s="12" t="n">
        <v>0</v>
      </c>
      <c r="H27" s="13" t="n">
        <f aca="false">SUM(B27:G27)</f>
        <v>586</v>
      </c>
      <c r="I27" s="14" t="n">
        <f aca="false">(H27/H$36)</f>
        <v>0.0148749841350425</v>
      </c>
      <c r="J27" s="3"/>
    </row>
    <row r="28" customFormat="false" ht="16.5" hidden="false" customHeight="true" outlineLevel="0" collapsed="false">
      <c r="A28" s="16" t="s">
        <v>26</v>
      </c>
      <c r="B28" s="17" t="n">
        <v>0</v>
      </c>
      <c r="C28" s="17" t="n">
        <v>176</v>
      </c>
      <c r="D28" s="17" t="n">
        <v>466</v>
      </c>
      <c r="E28" s="17" t="n">
        <v>21</v>
      </c>
      <c r="F28" s="17" t="n">
        <v>1</v>
      </c>
      <c r="G28" s="17" t="n">
        <v>0</v>
      </c>
      <c r="H28" s="2" t="n">
        <f aca="false">SUM(B28:G28)</f>
        <v>664</v>
      </c>
      <c r="I28" s="18" t="n">
        <f aca="false">(H28/H$36)</f>
        <v>0.0168549308287854</v>
      </c>
      <c r="J28" s="3"/>
    </row>
    <row r="29" customFormat="false" ht="16.5" hidden="false" customHeight="true" outlineLevel="0" collapsed="false">
      <c r="A29" s="11" t="s">
        <v>27</v>
      </c>
      <c r="B29" s="12" t="n">
        <v>0</v>
      </c>
      <c r="C29" s="12" t="n">
        <v>700</v>
      </c>
      <c r="D29" s="12" t="n">
        <v>208</v>
      </c>
      <c r="E29" s="12" t="n">
        <v>11</v>
      </c>
      <c r="F29" s="12" t="n">
        <v>0</v>
      </c>
      <c r="G29" s="12" t="n">
        <v>3</v>
      </c>
      <c r="H29" s="13" t="n">
        <f aca="false">SUM(B29:G29)</f>
        <v>922</v>
      </c>
      <c r="I29" s="14" t="n">
        <f aca="false">(H29/H$36)</f>
        <v>0.0234039852773195</v>
      </c>
      <c r="J29" s="3"/>
    </row>
    <row r="30" customFormat="false" ht="16.5" hidden="false" customHeight="true" outlineLevel="0" collapsed="false">
      <c r="A30" s="16" t="s">
        <v>28</v>
      </c>
      <c r="B30" s="17" t="n">
        <v>68</v>
      </c>
      <c r="C30" s="17" t="n">
        <v>5049</v>
      </c>
      <c r="D30" s="17" t="n">
        <v>17932</v>
      </c>
      <c r="E30" s="17" t="n">
        <v>328</v>
      </c>
      <c r="F30" s="17" t="n">
        <v>358</v>
      </c>
      <c r="G30" s="17" t="n">
        <v>599</v>
      </c>
      <c r="H30" s="2" t="n">
        <f aca="false">SUM(B30:G30)</f>
        <v>24334</v>
      </c>
      <c r="I30" s="18" t="n">
        <f aca="false">(H30/H$36)</f>
        <v>0.617692600583831</v>
      </c>
      <c r="J30" s="3"/>
    </row>
    <row r="31" customFormat="false" ht="16.5" hidden="false" customHeight="true" outlineLevel="0" collapsed="false">
      <c r="A31" s="11" t="s">
        <v>29</v>
      </c>
      <c r="B31" s="12" t="n">
        <v>6</v>
      </c>
      <c r="C31" s="12" t="n">
        <v>1877</v>
      </c>
      <c r="D31" s="12" t="n">
        <v>1811</v>
      </c>
      <c r="E31" s="12" t="n">
        <v>42</v>
      </c>
      <c r="F31" s="12" t="n">
        <v>114</v>
      </c>
      <c r="G31" s="12" t="n">
        <v>55</v>
      </c>
      <c r="H31" s="13" t="n">
        <f aca="false">SUM(B31:G31)</f>
        <v>3905</v>
      </c>
      <c r="I31" s="14" t="n">
        <f aca="false">(H31/H$36)</f>
        <v>0.0991242543469984</v>
      </c>
      <c r="J31" s="3"/>
    </row>
    <row r="32" customFormat="false" ht="16.5" hidden="false" customHeight="true" outlineLevel="0" collapsed="false">
      <c r="A32" s="16" t="s">
        <v>30</v>
      </c>
      <c r="B32" s="17" t="n">
        <v>0</v>
      </c>
      <c r="C32" s="17" t="n">
        <v>1798</v>
      </c>
      <c r="D32" s="17" t="n">
        <v>3899</v>
      </c>
      <c r="E32" s="17" t="n">
        <v>22</v>
      </c>
      <c r="F32" s="17" t="n">
        <v>10</v>
      </c>
      <c r="G32" s="17" t="n">
        <v>12</v>
      </c>
      <c r="H32" s="2" t="n">
        <f aca="false">SUM(B32:G32)</f>
        <v>5741</v>
      </c>
      <c r="I32" s="18" t="n">
        <f aca="false">(H32/H$36)</f>
        <v>0.145729153445869</v>
      </c>
      <c r="J32" s="3"/>
    </row>
    <row r="33" s="31" customFormat="true" ht="15" hidden="false" customHeight="false" outlineLevel="0" collapsed="false">
      <c r="A33" s="30" t="s">
        <v>31</v>
      </c>
      <c r="B33" s="12" t="n">
        <v>0</v>
      </c>
      <c r="C33" s="13" t="n">
        <v>580</v>
      </c>
      <c r="D33" s="12" t="n">
        <v>218</v>
      </c>
      <c r="E33" s="12" t="n">
        <v>123</v>
      </c>
      <c r="F33" s="12" t="n">
        <v>30</v>
      </c>
      <c r="G33" s="12" t="n">
        <v>14</v>
      </c>
      <c r="H33" s="13" t="n">
        <f aca="false">SUM(B33:G33)</f>
        <v>965</v>
      </c>
      <c r="I33" s="14" t="n">
        <f aca="false">(H33/H$36)</f>
        <v>0.0244954943520751</v>
      </c>
      <c r="L33" s="32"/>
      <c r="M33" s="32"/>
      <c r="N33" s="32"/>
      <c r="O33" s="32"/>
      <c r="P33" s="32"/>
      <c r="Q33" s="32"/>
      <c r="R33" s="32"/>
    </row>
    <row r="34" s="31" customFormat="true" ht="15.75" hidden="false" customHeight="false" outlineLevel="0" collapsed="false">
      <c r="A34" s="33" t="s">
        <v>32</v>
      </c>
      <c r="B34" s="22" t="n">
        <v>0</v>
      </c>
      <c r="C34" s="22" t="n">
        <v>45</v>
      </c>
      <c r="D34" s="22" t="n">
        <v>2</v>
      </c>
      <c r="E34" s="22" t="n">
        <v>2</v>
      </c>
      <c r="F34" s="22" t="n">
        <v>0</v>
      </c>
      <c r="G34" s="22" t="n">
        <v>0</v>
      </c>
      <c r="H34" s="22" t="n">
        <f aca="false">SUM(B34:G34)</f>
        <v>49</v>
      </c>
      <c r="I34" s="23" t="n">
        <f aca="false">(H34/H$36)</f>
        <v>0.00124381266658205</v>
      </c>
      <c r="L34" s="32"/>
      <c r="M34" s="32"/>
      <c r="N34" s="32"/>
      <c r="O34" s="32"/>
      <c r="P34" s="32"/>
      <c r="Q34" s="32"/>
      <c r="R34" s="32"/>
    </row>
    <row r="35" s="31" customFormat="true" ht="9.75" hidden="false" customHeight="true" outlineLevel="0" collapsed="false">
      <c r="A35" s="1"/>
      <c r="B35" s="2"/>
      <c r="C35" s="2"/>
      <c r="D35" s="2"/>
      <c r="E35" s="2"/>
      <c r="F35" s="2"/>
      <c r="G35" s="2"/>
      <c r="H35" s="34"/>
      <c r="I35" s="35"/>
      <c r="R35" s="32"/>
    </row>
    <row r="36" s="31" customFormat="true" ht="16.5" hidden="false" customHeight="true" outlineLevel="0" collapsed="false">
      <c r="A36" s="24" t="s">
        <v>11</v>
      </c>
      <c r="B36" s="25" t="n">
        <f aca="false">SUM(B23:B34)</f>
        <v>74</v>
      </c>
      <c r="C36" s="25" t="n">
        <f aca="false">SUM(C23:C34)</f>
        <v>11906</v>
      </c>
      <c r="D36" s="25" t="n">
        <f aca="false">SUM(D23:D34)</f>
        <v>25622</v>
      </c>
      <c r="E36" s="25" t="n">
        <f aca="false">SUM(E23:E34)</f>
        <v>594</v>
      </c>
      <c r="F36" s="25" t="n">
        <f aca="false">SUM(F23:F34)</f>
        <v>513</v>
      </c>
      <c r="G36" s="25" t="n">
        <f aca="false">SUM(G23:G34)</f>
        <v>686</v>
      </c>
      <c r="H36" s="25" t="n">
        <f aca="false">SUM(B36:G36)</f>
        <v>39395</v>
      </c>
      <c r="I36" s="26" t="n">
        <f aca="false">(H36/H$36)</f>
        <v>1</v>
      </c>
      <c r="L36" s="32"/>
      <c r="M36" s="32"/>
      <c r="N36" s="32"/>
      <c r="O36" s="32"/>
      <c r="P36" s="32"/>
      <c r="Q36" s="32"/>
      <c r="R36" s="32"/>
    </row>
    <row r="37" s="31" customFormat="true" ht="7.7" hidden="false" customHeight="true" outlineLevel="0" collapsed="false">
      <c r="A37" s="1"/>
      <c r="B37" s="36"/>
      <c r="C37" s="36"/>
      <c r="D37" s="36"/>
      <c r="E37" s="36"/>
      <c r="F37" s="36"/>
      <c r="G37" s="36"/>
      <c r="H37" s="36"/>
      <c r="I37" s="36"/>
      <c r="L37" s="32"/>
      <c r="M37" s="32"/>
      <c r="N37" s="32"/>
      <c r="O37" s="32"/>
      <c r="P37" s="32"/>
      <c r="Q37" s="32"/>
      <c r="R37" s="32"/>
    </row>
    <row r="38" s="31" customFormat="true" ht="16.5" hidden="false" customHeight="true" outlineLevel="0" collapsed="false">
      <c r="A38" s="24" t="s">
        <v>19</v>
      </c>
      <c r="B38" s="26" t="n">
        <f aca="false">(B36/$H$36)</f>
        <v>0.00187841096585861</v>
      </c>
      <c r="C38" s="26" t="n">
        <f aca="false">(C36/$H$36)</f>
        <v>0.302221094047468</v>
      </c>
      <c r="D38" s="26" t="n">
        <f aca="false">(D36/$H$36)</f>
        <v>0.650387104962559</v>
      </c>
      <c r="E38" s="26" t="n">
        <f aca="false">(E36/$H$36)</f>
        <v>0.015078055590811</v>
      </c>
      <c r="F38" s="26" t="n">
        <f aca="false">(F36/$H$36)</f>
        <v>0.013021957101155</v>
      </c>
      <c r="G38" s="26" t="n">
        <f aca="false">(G36/$H$36)</f>
        <v>0.0174133773321488</v>
      </c>
      <c r="H38" s="26" t="n">
        <f aca="false">(H36/$H$36)</f>
        <v>1</v>
      </c>
      <c r="I38" s="36"/>
      <c r="L38" s="32"/>
      <c r="M38" s="32"/>
      <c r="N38" s="32"/>
      <c r="O38" s="32"/>
      <c r="P38" s="32"/>
      <c r="Q38" s="32"/>
      <c r="R38" s="32"/>
    </row>
    <row r="39" s="31" customFormat="true" ht="16.5" hidden="false" customHeight="true" outlineLevel="0" collapsed="false">
      <c r="A39" s="37"/>
      <c r="B39" s="32"/>
      <c r="C39" s="32"/>
      <c r="D39" s="32"/>
      <c r="E39" s="32"/>
      <c r="F39" s="32"/>
      <c r="G39" s="32"/>
      <c r="H39" s="32"/>
      <c r="I39" s="32"/>
      <c r="J39" s="32"/>
      <c r="L39" s="32"/>
      <c r="M39" s="32"/>
      <c r="N39" s="32"/>
      <c r="O39" s="32"/>
      <c r="P39" s="32"/>
      <c r="Q39" s="32"/>
      <c r="R39" s="32"/>
    </row>
    <row r="40" s="31" customFormat="true" ht="16.5" hidden="false" customHeight="true" outlineLevel="0" collapsed="false">
      <c r="A40" s="37"/>
      <c r="B40" s="32"/>
      <c r="C40" s="32"/>
      <c r="D40" s="32"/>
      <c r="E40" s="32"/>
      <c r="F40" s="32"/>
      <c r="G40" s="32"/>
      <c r="H40" s="32"/>
      <c r="I40" s="32"/>
      <c r="J40" s="32"/>
      <c r="L40" s="32"/>
      <c r="M40" s="32"/>
      <c r="N40" s="32"/>
      <c r="O40" s="32"/>
      <c r="P40" s="32"/>
      <c r="Q40" s="32"/>
      <c r="R40" s="32"/>
    </row>
    <row r="41" s="31" customFormat="true" ht="16.5" hidden="false" customHeight="true" outlineLevel="0" collapsed="false">
      <c r="A41" s="37"/>
      <c r="B41" s="32"/>
      <c r="C41" s="32"/>
      <c r="D41" s="32"/>
      <c r="E41" s="32"/>
      <c r="F41" s="32"/>
      <c r="G41" s="32"/>
      <c r="H41" s="32"/>
      <c r="I41" s="32"/>
      <c r="J41" s="32"/>
      <c r="L41" s="32"/>
      <c r="M41" s="32"/>
      <c r="N41" s="32"/>
      <c r="O41" s="32"/>
      <c r="P41" s="32"/>
      <c r="Q41" s="32"/>
      <c r="R41" s="32"/>
    </row>
    <row r="42" s="31" customFormat="true" ht="16.5" hidden="false" customHeight="true" outlineLevel="0" collapsed="false">
      <c r="A42" s="37"/>
      <c r="B42" s="32"/>
      <c r="C42" s="32"/>
      <c r="D42" s="32"/>
      <c r="E42" s="32"/>
      <c r="F42" s="32"/>
      <c r="G42" s="32"/>
      <c r="H42" s="32"/>
      <c r="I42" s="32"/>
      <c r="J42" s="32"/>
      <c r="L42" s="32"/>
      <c r="M42" s="32"/>
      <c r="N42" s="32"/>
      <c r="O42" s="32"/>
      <c r="P42" s="32"/>
      <c r="Q42" s="32"/>
      <c r="R42" s="32"/>
    </row>
    <row r="43" s="31" customFormat="true" ht="16.5" hidden="false" customHeight="true" outlineLevel="0" collapsed="false">
      <c r="A43" s="37"/>
      <c r="B43" s="32"/>
      <c r="C43" s="32"/>
      <c r="D43" s="32"/>
      <c r="E43" s="32"/>
      <c r="F43" s="32"/>
      <c r="G43" s="32"/>
      <c r="H43" s="32"/>
      <c r="I43" s="32"/>
      <c r="J43" s="32"/>
      <c r="L43" s="32"/>
      <c r="M43" s="32"/>
      <c r="N43" s="32"/>
      <c r="O43" s="32"/>
      <c r="P43" s="32"/>
      <c r="Q43" s="32"/>
      <c r="R43" s="32"/>
    </row>
    <row r="44" s="31" customFormat="true" ht="16.5" hidden="false" customHeight="true" outlineLevel="0" collapsed="false">
      <c r="A44" s="37"/>
      <c r="B44" s="32"/>
      <c r="C44" s="32"/>
      <c r="D44" s="32"/>
      <c r="E44" s="32"/>
      <c r="F44" s="32"/>
      <c r="G44" s="32"/>
      <c r="H44" s="32"/>
      <c r="I44" s="32"/>
      <c r="J44" s="32"/>
      <c r="L44" s="32"/>
      <c r="M44" s="32"/>
      <c r="N44" s="32"/>
      <c r="O44" s="32"/>
      <c r="P44" s="32"/>
      <c r="Q44" s="32"/>
      <c r="R44" s="32"/>
    </row>
    <row r="45" s="31" customFormat="true" ht="16.5" hidden="false" customHeight="true" outlineLevel="0" collapsed="false">
      <c r="A45" s="37"/>
      <c r="B45" s="32"/>
      <c r="C45" s="32"/>
      <c r="D45" s="32"/>
      <c r="E45" s="32"/>
      <c r="F45" s="32"/>
      <c r="G45" s="32"/>
      <c r="H45" s="32"/>
      <c r="I45" s="32"/>
      <c r="J45" s="32"/>
      <c r="L45" s="32"/>
      <c r="M45" s="32"/>
      <c r="N45" s="32"/>
      <c r="O45" s="32"/>
      <c r="P45" s="32"/>
      <c r="Q45" s="32"/>
      <c r="R45" s="32"/>
    </row>
    <row r="46" s="31" customFormat="true" ht="16.5" hidden="false" customHeight="true" outlineLevel="0" collapsed="false">
      <c r="A46" s="37"/>
      <c r="B46" s="32"/>
      <c r="C46" s="32"/>
      <c r="D46" s="32"/>
      <c r="E46" s="32"/>
      <c r="F46" s="32"/>
      <c r="G46" s="32"/>
      <c r="H46" s="32"/>
      <c r="I46" s="32"/>
      <c r="J46" s="32"/>
      <c r="L46" s="32"/>
      <c r="M46" s="32"/>
      <c r="N46" s="32"/>
      <c r="O46" s="32"/>
      <c r="P46" s="32"/>
      <c r="Q46" s="32"/>
      <c r="R46" s="32"/>
    </row>
    <row r="47" s="31" customFormat="true" ht="16.5" hidden="false" customHeight="true" outlineLevel="0" collapsed="false">
      <c r="A47" s="37"/>
      <c r="B47" s="32"/>
      <c r="C47" s="32"/>
      <c r="D47" s="32"/>
      <c r="E47" s="32"/>
      <c r="F47" s="32"/>
      <c r="G47" s="32"/>
      <c r="H47" s="32"/>
      <c r="I47" s="32"/>
      <c r="J47" s="32"/>
      <c r="L47" s="32"/>
      <c r="M47" s="32"/>
      <c r="N47" s="32"/>
      <c r="O47" s="32"/>
      <c r="P47" s="32"/>
      <c r="Q47" s="32"/>
      <c r="R47" s="32"/>
    </row>
    <row r="48" s="31" customFormat="true" ht="16.5" hidden="false" customHeight="true" outlineLevel="0" collapsed="false">
      <c r="A48" s="37"/>
      <c r="B48" s="32"/>
      <c r="C48" s="32"/>
      <c r="D48" s="32"/>
      <c r="E48" s="32"/>
      <c r="F48" s="32"/>
      <c r="G48" s="32"/>
      <c r="H48" s="32"/>
      <c r="I48" s="32"/>
      <c r="J48" s="32"/>
      <c r="L48" s="32"/>
      <c r="M48" s="32"/>
      <c r="N48" s="32"/>
      <c r="O48" s="32"/>
      <c r="P48" s="32"/>
      <c r="Q48" s="32"/>
      <c r="R48" s="32"/>
    </row>
    <row r="49" s="31" customFormat="true" ht="16.5" hidden="false" customHeight="true" outlineLevel="0" collapsed="false">
      <c r="A49" s="37"/>
      <c r="B49" s="32"/>
      <c r="C49" s="32"/>
      <c r="D49" s="32"/>
      <c r="E49" s="32"/>
      <c r="F49" s="32"/>
      <c r="G49" s="32"/>
      <c r="H49" s="32"/>
      <c r="I49" s="32"/>
      <c r="J49" s="32"/>
      <c r="L49" s="32"/>
      <c r="M49" s="32"/>
      <c r="N49" s="32"/>
      <c r="O49" s="32"/>
      <c r="P49" s="32"/>
      <c r="Q49" s="32"/>
      <c r="R49" s="32"/>
    </row>
    <row r="50" s="31" customFormat="true" ht="16.5" hidden="false" customHeight="true" outlineLevel="0" collapsed="false">
      <c r="A50" s="37"/>
      <c r="B50" s="32"/>
      <c r="C50" s="32"/>
      <c r="D50" s="32"/>
      <c r="E50" s="32"/>
      <c r="F50" s="32"/>
      <c r="G50" s="32"/>
      <c r="H50" s="32"/>
      <c r="I50" s="32"/>
      <c r="J50" s="32"/>
      <c r="L50" s="32"/>
      <c r="M50" s="32"/>
      <c r="N50" s="32"/>
      <c r="O50" s="32"/>
      <c r="P50" s="32"/>
      <c r="Q50" s="32"/>
      <c r="R50" s="32"/>
    </row>
    <row r="51" s="31" customFormat="true" ht="16.5" hidden="false" customHeight="true" outlineLevel="0" collapsed="false">
      <c r="A51" s="37"/>
      <c r="B51" s="32"/>
      <c r="C51" s="32"/>
      <c r="D51" s="32"/>
      <c r="E51" s="32"/>
      <c r="F51" s="32"/>
      <c r="G51" s="32"/>
      <c r="H51" s="32"/>
      <c r="I51" s="32"/>
      <c r="J51" s="32"/>
      <c r="L51" s="32"/>
      <c r="M51" s="32"/>
      <c r="N51" s="32"/>
      <c r="O51" s="32"/>
      <c r="P51" s="32"/>
      <c r="Q51" s="32"/>
      <c r="R51" s="32"/>
    </row>
    <row r="52" s="31" customFormat="true" ht="16.5" hidden="false" customHeight="true" outlineLevel="0" collapsed="false">
      <c r="A52" s="37"/>
      <c r="B52" s="32"/>
      <c r="C52" s="32"/>
      <c r="D52" s="32"/>
      <c r="E52" s="32"/>
      <c r="F52" s="32"/>
      <c r="G52" s="32"/>
      <c r="H52" s="32"/>
      <c r="I52" s="32"/>
      <c r="J52" s="32"/>
      <c r="L52" s="32"/>
      <c r="M52" s="32"/>
      <c r="N52" s="32"/>
      <c r="O52" s="32"/>
      <c r="P52" s="32"/>
      <c r="Q52" s="32"/>
      <c r="R52" s="32"/>
    </row>
    <row r="53" customFormat="false" ht="16.5" hidden="false" customHeight="true" outlineLevel="0" collapsed="false">
      <c r="A53" s="38" t="s">
        <v>14</v>
      </c>
      <c r="B53" s="28"/>
      <c r="C53" s="28"/>
      <c r="D53" s="28"/>
      <c r="E53" s="28"/>
      <c r="F53" s="28"/>
      <c r="G53" s="28"/>
      <c r="H53" s="28"/>
      <c r="I53" s="28"/>
      <c r="J53" s="28"/>
    </row>
    <row r="54" s="31" customFormat="true" ht="5.1" hidden="false" customHeight="true" outlineLevel="0" collapsed="false">
      <c r="A54" s="37"/>
      <c r="B54" s="32"/>
      <c r="C54" s="32"/>
      <c r="D54" s="32"/>
      <c r="E54" s="32"/>
      <c r="F54" s="32"/>
      <c r="G54" s="32"/>
      <c r="H54" s="32"/>
      <c r="I54" s="32"/>
      <c r="J54" s="32"/>
      <c r="L54" s="32"/>
      <c r="M54" s="32"/>
      <c r="N54" s="32"/>
      <c r="O54" s="32"/>
      <c r="P54" s="32"/>
      <c r="Q54" s="32"/>
      <c r="R54" s="32"/>
    </row>
    <row r="55" customFormat="false" ht="16.5" hidden="false" customHeight="true" outlineLevel="0" collapsed="false">
      <c r="A55" s="7" t="s">
        <v>20</v>
      </c>
      <c r="B55" s="8" t="s">
        <v>5</v>
      </c>
      <c r="C55" s="8" t="s">
        <v>6</v>
      </c>
      <c r="D55" s="8" t="s">
        <v>7</v>
      </c>
      <c r="E55" s="8" t="s">
        <v>8</v>
      </c>
      <c r="F55" s="8" t="s">
        <v>9</v>
      </c>
      <c r="G55" s="8" t="s">
        <v>10</v>
      </c>
      <c r="H55" s="9" t="s">
        <v>11</v>
      </c>
      <c r="I55" s="9" t="s">
        <v>12</v>
      </c>
      <c r="J55" s="3"/>
    </row>
    <row r="56" customFormat="false" ht="7.5" hidden="false" customHeight="true" outlineLevel="0" collapsed="false">
      <c r="H56" s="39"/>
      <c r="I56" s="39"/>
      <c r="J56" s="29"/>
      <c r="K56" s="0"/>
      <c r="L56" s="15"/>
      <c r="M56" s="15"/>
      <c r="N56" s="15"/>
      <c r="O56" s="15"/>
      <c r="P56" s="15"/>
      <c r="Q56" s="15"/>
      <c r="R56" s="15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11" t="s">
        <v>33</v>
      </c>
      <c r="B57" s="40" t="n">
        <v>4</v>
      </c>
      <c r="C57" s="40" t="n">
        <v>128</v>
      </c>
      <c r="D57" s="40" t="n">
        <v>132</v>
      </c>
      <c r="E57" s="40" t="n">
        <v>17</v>
      </c>
      <c r="F57" s="40" t="n">
        <v>1</v>
      </c>
      <c r="G57" s="40" t="n">
        <v>5</v>
      </c>
      <c r="H57" s="13" t="n">
        <f aca="false">SUM(B57:G57)</f>
        <v>287</v>
      </c>
      <c r="I57" s="14" t="n">
        <f aca="false">(H57/H$78)</f>
        <v>0.0210348871298739</v>
      </c>
      <c r="J57" s="3"/>
    </row>
    <row r="58" customFormat="false" ht="16.5" hidden="false" customHeight="true" outlineLevel="0" collapsed="false">
      <c r="A58" s="16" t="s">
        <v>34</v>
      </c>
      <c r="B58" s="41" t="n">
        <v>0</v>
      </c>
      <c r="C58" s="41" t="n">
        <v>1</v>
      </c>
      <c r="D58" s="41" t="n">
        <v>15</v>
      </c>
      <c r="E58" s="41" t="n">
        <v>0</v>
      </c>
      <c r="F58" s="41" t="n">
        <v>0</v>
      </c>
      <c r="G58" s="41" t="n">
        <v>0</v>
      </c>
      <c r="H58" s="2" t="n">
        <f aca="false">SUM(B58:G58)</f>
        <v>16</v>
      </c>
      <c r="I58" s="18" t="n">
        <f aca="false">(H58/H$78)</f>
        <v>0.00117267663441806</v>
      </c>
      <c r="J58" s="3"/>
    </row>
    <row r="59" customFormat="false" ht="16.5" hidden="false" customHeight="true" outlineLevel="0" collapsed="false">
      <c r="A59" s="11" t="s">
        <v>35</v>
      </c>
      <c r="B59" s="40" t="n">
        <v>0</v>
      </c>
      <c r="C59" s="40" t="n">
        <v>1</v>
      </c>
      <c r="D59" s="40" t="n">
        <v>1</v>
      </c>
      <c r="E59" s="40" t="n">
        <v>0</v>
      </c>
      <c r="F59" s="40" t="n">
        <v>0</v>
      </c>
      <c r="G59" s="40" t="n">
        <v>0</v>
      </c>
      <c r="H59" s="13" t="n">
        <f aca="false">SUM(B59:G59)</f>
        <v>2</v>
      </c>
      <c r="I59" s="14" t="n">
        <f aca="false">(H59/H$78)</f>
        <v>0.000146584579302257</v>
      </c>
      <c r="J59" s="3"/>
    </row>
    <row r="60" customFormat="false" ht="16.5" hidden="false" customHeight="true" outlineLevel="0" collapsed="false">
      <c r="A60" s="16" t="s">
        <v>36</v>
      </c>
      <c r="B60" s="41" t="n">
        <v>0</v>
      </c>
      <c r="C60" s="41" t="n">
        <v>158</v>
      </c>
      <c r="D60" s="41" t="n">
        <v>599</v>
      </c>
      <c r="E60" s="41" t="n">
        <v>25</v>
      </c>
      <c r="F60" s="41" t="n">
        <v>0</v>
      </c>
      <c r="G60" s="17" t="n">
        <v>4</v>
      </c>
      <c r="H60" s="2" t="n">
        <f aca="false">SUM(B60:G60)</f>
        <v>786</v>
      </c>
      <c r="I60" s="18" t="n">
        <f aca="false">(H60/H$78)</f>
        <v>0.0576077396657872</v>
      </c>
      <c r="J60" s="3"/>
    </row>
    <row r="61" customFormat="false" ht="16.5" hidden="false" customHeight="true" outlineLevel="0" collapsed="false">
      <c r="A61" s="11" t="s">
        <v>37</v>
      </c>
      <c r="B61" s="40" t="n">
        <v>0</v>
      </c>
      <c r="C61" s="40" t="n">
        <v>46</v>
      </c>
      <c r="D61" s="40" t="n">
        <v>3</v>
      </c>
      <c r="E61" s="40" t="n">
        <v>3</v>
      </c>
      <c r="F61" s="40" t="n">
        <v>0</v>
      </c>
      <c r="G61" s="12" t="n">
        <v>0</v>
      </c>
      <c r="H61" s="13" t="n">
        <f aca="false">SUM(B61:G61)</f>
        <v>52</v>
      </c>
      <c r="I61" s="14" t="n">
        <f aca="false">(H61/H$78)</f>
        <v>0.00381119906185869</v>
      </c>
      <c r="J61" s="3"/>
    </row>
    <row r="62" customFormat="false" ht="16.5" hidden="false" customHeight="true" outlineLevel="0" collapsed="false">
      <c r="A62" s="16" t="s">
        <v>38</v>
      </c>
      <c r="B62" s="41" t="n">
        <v>1</v>
      </c>
      <c r="C62" s="41" t="n">
        <v>5</v>
      </c>
      <c r="D62" s="41" t="n">
        <v>0</v>
      </c>
      <c r="E62" s="41" t="n">
        <v>0</v>
      </c>
      <c r="F62" s="41" t="n">
        <v>0</v>
      </c>
      <c r="G62" s="41" t="n">
        <v>0</v>
      </c>
      <c r="H62" s="2" t="n">
        <f aca="false">SUM(B62:G62)</f>
        <v>6</v>
      </c>
      <c r="I62" s="18" t="n">
        <f aca="false">(H62/H$78)</f>
        <v>0.000439753737906772</v>
      </c>
      <c r="J62" s="3"/>
    </row>
    <row r="63" customFormat="false" ht="16.5" hidden="false" customHeight="true" outlineLevel="0" collapsed="false">
      <c r="A63" s="11" t="s">
        <v>39</v>
      </c>
      <c r="B63" s="40" t="n">
        <v>900</v>
      </c>
      <c r="C63" s="40" t="n">
        <v>5318</v>
      </c>
      <c r="D63" s="40" t="n">
        <v>2278</v>
      </c>
      <c r="E63" s="40" t="n">
        <v>1042</v>
      </c>
      <c r="F63" s="40" t="n">
        <v>245</v>
      </c>
      <c r="G63" s="40" t="n">
        <v>1070</v>
      </c>
      <c r="H63" s="13" t="n">
        <f aca="false">SUM(B63:G63)</f>
        <v>10853</v>
      </c>
      <c r="I63" s="14" t="n">
        <f aca="false">(H63/H$78)</f>
        <v>0.7954412195837</v>
      </c>
      <c r="J63" s="3"/>
    </row>
    <row r="64" customFormat="false" ht="16.5" hidden="false" customHeight="true" outlineLevel="0" collapsed="false">
      <c r="A64" s="16" t="s">
        <v>40</v>
      </c>
      <c r="B64" s="41" t="n">
        <v>0</v>
      </c>
      <c r="C64" s="41" t="n">
        <v>271</v>
      </c>
      <c r="D64" s="41" t="n">
        <v>171</v>
      </c>
      <c r="E64" s="41" t="n">
        <v>106</v>
      </c>
      <c r="F64" s="41" t="n">
        <v>0</v>
      </c>
      <c r="G64" s="41" t="n">
        <v>2</v>
      </c>
      <c r="H64" s="2" t="n">
        <f aca="false">SUM(B64:G64)</f>
        <v>550</v>
      </c>
      <c r="I64" s="18" t="n">
        <f aca="false">(H64/H$78)</f>
        <v>0.0403107593081208</v>
      </c>
      <c r="J64" s="3"/>
    </row>
    <row r="65" customFormat="false" ht="16.5" hidden="false" customHeight="true" outlineLevel="0" collapsed="false">
      <c r="A65" s="11" t="s">
        <v>41</v>
      </c>
      <c r="B65" s="40" t="n">
        <v>0</v>
      </c>
      <c r="C65" s="40" t="n">
        <v>1</v>
      </c>
      <c r="D65" s="40" t="n">
        <v>11</v>
      </c>
      <c r="E65" s="40" t="n">
        <v>0</v>
      </c>
      <c r="F65" s="40" t="n">
        <v>0</v>
      </c>
      <c r="G65" s="40" t="n">
        <v>0</v>
      </c>
      <c r="H65" s="13" t="n">
        <f aca="false">SUM(B65:G65)</f>
        <v>12</v>
      </c>
      <c r="I65" s="14" t="n">
        <f aca="false">(H65/H$78)</f>
        <v>0.000879507475813545</v>
      </c>
      <c r="J65" s="3"/>
    </row>
    <row r="66" customFormat="false" ht="16.5" hidden="false" customHeight="true" outlineLevel="0" collapsed="false">
      <c r="A66" s="16" t="s">
        <v>42</v>
      </c>
      <c r="B66" s="41" t="n">
        <v>0</v>
      </c>
      <c r="C66" s="41" t="n">
        <v>2</v>
      </c>
      <c r="D66" s="41" t="n">
        <v>0</v>
      </c>
      <c r="E66" s="41" t="n">
        <v>0</v>
      </c>
      <c r="F66" s="41" t="n">
        <v>0</v>
      </c>
      <c r="G66" s="41" t="n">
        <v>0</v>
      </c>
      <c r="H66" s="2" t="n">
        <f aca="false">SUM(B66:G66)</f>
        <v>2</v>
      </c>
      <c r="I66" s="18" t="n">
        <f aca="false">(H66/H$78)</f>
        <v>0.000146584579302257</v>
      </c>
      <c r="J66" s="3"/>
    </row>
    <row r="67" customFormat="false" ht="16.5" hidden="false" customHeight="true" outlineLevel="0" collapsed="false">
      <c r="A67" s="11" t="s">
        <v>43</v>
      </c>
      <c r="B67" s="40" t="n">
        <v>0</v>
      </c>
      <c r="C67" s="40" t="n">
        <v>8</v>
      </c>
      <c r="D67" s="40" t="n">
        <v>0</v>
      </c>
      <c r="E67" s="40" t="n">
        <v>0</v>
      </c>
      <c r="F67" s="40" t="n">
        <v>0</v>
      </c>
      <c r="G67" s="40" t="n">
        <v>0</v>
      </c>
      <c r="H67" s="13" t="n">
        <f aca="false">SUM(B67:G67)</f>
        <v>8</v>
      </c>
      <c r="I67" s="14" t="n">
        <f aca="false">(H67/H$78)</f>
        <v>0.00058633831720903</v>
      </c>
      <c r="J67" s="3"/>
    </row>
    <row r="68" customFormat="false" ht="16.5" hidden="false" customHeight="true" outlineLevel="0" collapsed="false">
      <c r="A68" s="16" t="s">
        <v>44</v>
      </c>
      <c r="B68" s="41" t="n">
        <v>0</v>
      </c>
      <c r="C68" s="41" t="n">
        <v>14</v>
      </c>
      <c r="D68" s="41" t="n">
        <v>3</v>
      </c>
      <c r="E68" s="41" t="n">
        <v>0</v>
      </c>
      <c r="F68" s="41" t="n">
        <v>0</v>
      </c>
      <c r="G68" s="41" t="n">
        <v>0</v>
      </c>
      <c r="H68" s="2" t="n">
        <f aca="false">SUM(B68:G68)</f>
        <v>17</v>
      </c>
      <c r="I68" s="18" t="n">
        <f aca="false">(H68/H$78)</f>
        <v>0.00124596892406919</v>
      </c>
      <c r="J68" s="3"/>
    </row>
    <row r="69" customFormat="false" ht="16.5" hidden="false" customHeight="true" outlineLevel="0" collapsed="false">
      <c r="A69" s="11" t="s">
        <v>45</v>
      </c>
      <c r="B69" s="40" t="n">
        <v>0</v>
      </c>
      <c r="C69" s="40" t="n">
        <v>10</v>
      </c>
      <c r="D69" s="40" t="n">
        <v>0</v>
      </c>
      <c r="E69" s="40" t="n">
        <v>0</v>
      </c>
      <c r="F69" s="40" t="n">
        <v>0</v>
      </c>
      <c r="G69" s="40" t="n">
        <v>0</v>
      </c>
      <c r="H69" s="13" t="n">
        <f aca="false">SUM(B69:G69)</f>
        <v>10</v>
      </c>
      <c r="I69" s="14" t="n">
        <f aca="false">(H69/H$78)</f>
        <v>0.000732922896511287</v>
      </c>
      <c r="J69" s="3"/>
    </row>
    <row r="70" customFormat="false" ht="16.5" hidden="false" customHeight="true" outlineLevel="0" collapsed="false">
      <c r="A70" s="16" t="s">
        <v>46</v>
      </c>
      <c r="B70" s="41" t="n">
        <v>0</v>
      </c>
      <c r="C70" s="41" t="n">
        <v>8</v>
      </c>
      <c r="D70" s="41" t="n">
        <v>0</v>
      </c>
      <c r="E70" s="41" t="n">
        <v>9</v>
      </c>
      <c r="F70" s="41" t="n">
        <v>0</v>
      </c>
      <c r="G70" s="41" t="n">
        <v>5</v>
      </c>
      <c r="H70" s="2" t="n">
        <f aca="false">SUM(B70:G70)</f>
        <v>22</v>
      </c>
      <c r="I70" s="18" t="n">
        <f aca="false">(H70/H$78)</f>
        <v>0.00161243037232483</v>
      </c>
      <c r="J70" s="3"/>
    </row>
    <row r="71" customFormat="false" ht="18.6" hidden="false" customHeight="true" outlineLevel="0" collapsed="false">
      <c r="A71" s="11" t="s">
        <v>47</v>
      </c>
      <c r="B71" s="40" t="n">
        <v>0</v>
      </c>
      <c r="C71" s="40" t="n">
        <v>6</v>
      </c>
      <c r="D71" s="40" t="n">
        <v>1</v>
      </c>
      <c r="E71" s="40" t="n">
        <v>1</v>
      </c>
      <c r="F71" s="40" t="n">
        <v>0</v>
      </c>
      <c r="G71" s="40" t="n">
        <v>0</v>
      </c>
      <c r="H71" s="13" t="n">
        <f aca="false">SUM(B71:G71)</f>
        <v>8</v>
      </c>
      <c r="I71" s="14" t="n">
        <f aca="false">(H71/H$78)</f>
        <v>0.00058633831720903</v>
      </c>
      <c r="J71" s="3"/>
    </row>
    <row r="72" customFormat="false" ht="18.6" hidden="false" customHeight="true" outlineLevel="0" collapsed="false">
      <c r="A72" s="16" t="s">
        <v>48</v>
      </c>
      <c r="B72" s="41" t="n">
        <v>6</v>
      </c>
      <c r="C72" s="41" t="n">
        <v>52</v>
      </c>
      <c r="D72" s="41" t="n">
        <v>21</v>
      </c>
      <c r="E72" s="41" t="n">
        <v>120</v>
      </c>
      <c r="F72" s="41" t="n">
        <v>0</v>
      </c>
      <c r="G72" s="41" t="n">
        <v>6</v>
      </c>
      <c r="H72" s="2" t="n">
        <f aca="false">SUM(B72:G72)</f>
        <v>205</v>
      </c>
      <c r="I72" s="18" t="n">
        <f aca="false">(H72/H$78)</f>
        <v>0.0150249193784814</v>
      </c>
      <c r="J72" s="3"/>
    </row>
    <row r="73" customFormat="false" ht="18.6" hidden="false" customHeight="true" outlineLevel="0" collapsed="false">
      <c r="A73" s="11" t="s">
        <v>49</v>
      </c>
      <c r="B73" s="40" t="n">
        <v>0</v>
      </c>
      <c r="C73" s="40" t="n">
        <v>160</v>
      </c>
      <c r="D73" s="40" t="n">
        <v>5</v>
      </c>
      <c r="E73" s="40" t="n">
        <v>2</v>
      </c>
      <c r="F73" s="40" t="n">
        <v>0</v>
      </c>
      <c r="G73" s="40" t="n">
        <v>1</v>
      </c>
      <c r="H73" s="13" t="n">
        <f aca="false">SUM(B73:G73)</f>
        <v>168</v>
      </c>
      <c r="I73" s="14" t="n">
        <f aca="false">(H73/H$78)</f>
        <v>0.0123131046613896</v>
      </c>
      <c r="J73" s="3"/>
    </row>
    <row r="74" customFormat="false" ht="18.6" hidden="false" customHeight="true" outlineLevel="0" collapsed="false">
      <c r="A74" s="16" t="s">
        <v>50</v>
      </c>
      <c r="B74" s="41" t="n">
        <v>0</v>
      </c>
      <c r="C74" s="41" t="n">
        <v>1</v>
      </c>
      <c r="D74" s="41" t="n">
        <v>0</v>
      </c>
      <c r="E74" s="41" t="n">
        <v>0</v>
      </c>
      <c r="F74" s="41" t="n">
        <v>0</v>
      </c>
      <c r="G74" s="17" t="n">
        <v>0</v>
      </c>
      <c r="H74" s="2" t="n">
        <f aca="false">SUM(B74:G74)</f>
        <v>1</v>
      </c>
      <c r="I74" s="18" t="n">
        <f aca="false">(H74/H$78)</f>
        <v>7.32922896511287E-005</v>
      </c>
      <c r="J74" s="3"/>
    </row>
    <row r="75" customFormat="false" ht="18.6" hidden="false" customHeight="true" outlineLevel="0" collapsed="false">
      <c r="A75" s="11" t="s">
        <v>51</v>
      </c>
      <c r="B75" s="40" t="n">
        <v>0</v>
      </c>
      <c r="C75" s="40" t="n">
        <v>2</v>
      </c>
      <c r="D75" s="40" t="n">
        <v>0</v>
      </c>
      <c r="E75" s="40" t="n">
        <v>0</v>
      </c>
      <c r="F75" s="40" t="n">
        <v>0</v>
      </c>
      <c r="G75" s="12" t="n">
        <v>0</v>
      </c>
      <c r="H75" s="13" t="n">
        <f aca="false">SUM(B75:G75)</f>
        <v>2</v>
      </c>
      <c r="I75" s="14" t="n">
        <f aca="false">(H75/H$78)</f>
        <v>0.000146584579302257</v>
      </c>
      <c r="J75" s="3"/>
    </row>
    <row r="76" customFormat="false" ht="18.6" hidden="false" customHeight="true" outlineLevel="0" collapsed="false">
      <c r="A76" s="20" t="s">
        <v>52</v>
      </c>
      <c r="B76" s="42" t="n">
        <v>1</v>
      </c>
      <c r="C76" s="42" t="n">
        <v>463</v>
      </c>
      <c r="D76" s="42" t="n">
        <v>147</v>
      </c>
      <c r="E76" s="42" t="n">
        <v>21</v>
      </c>
      <c r="F76" s="42" t="n">
        <v>0</v>
      </c>
      <c r="G76" s="21" t="n">
        <v>5</v>
      </c>
      <c r="H76" s="22" t="n">
        <f aca="false">SUM(B76:G76)</f>
        <v>637</v>
      </c>
      <c r="I76" s="23" t="n">
        <f aca="false">(H76/H$78)</f>
        <v>0.046687188507769</v>
      </c>
      <c r="J76" s="3"/>
    </row>
    <row r="77" customFormat="false" ht="9.95" hidden="false" customHeight="true" outlineLevel="0" collapsed="false">
      <c r="A77" s="16"/>
      <c r="B77" s="43"/>
      <c r="C77" s="43"/>
      <c r="D77" s="43"/>
      <c r="E77" s="43"/>
      <c r="F77" s="43"/>
      <c r="G77" s="44"/>
      <c r="I77" s="18"/>
      <c r="J77" s="3"/>
    </row>
    <row r="78" customFormat="false" ht="16.5" hidden="false" customHeight="true" outlineLevel="0" collapsed="false">
      <c r="A78" s="45" t="s">
        <v>11</v>
      </c>
      <c r="B78" s="46" t="n">
        <f aca="false">SUM(B57:B76)</f>
        <v>912</v>
      </c>
      <c r="C78" s="46" t="n">
        <f aca="false">SUM(C57:C76)</f>
        <v>6655</v>
      </c>
      <c r="D78" s="46" t="n">
        <f aca="false">SUM(D57:D76)</f>
        <v>3387</v>
      </c>
      <c r="E78" s="46" t="n">
        <f aca="false">SUM(E57:E76)</f>
        <v>1346</v>
      </c>
      <c r="F78" s="46" t="n">
        <f aca="false">SUM(F57:F76)</f>
        <v>246</v>
      </c>
      <c r="G78" s="46" t="n">
        <f aca="false">SUM(G57:G76)</f>
        <v>1098</v>
      </c>
      <c r="H78" s="25" t="n">
        <f aca="false">SUM(B78:G78)</f>
        <v>13644</v>
      </c>
      <c r="I78" s="26" t="n">
        <f aca="false">(H78/H$78)</f>
        <v>1</v>
      </c>
      <c r="J78" s="3"/>
    </row>
    <row r="79" customFormat="false" ht="8.25" hidden="false" customHeight="true" outlineLevel="0" collapsed="false">
      <c r="A79" s="47"/>
      <c r="B79" s="48"/>
      <c r="C79" s="49"/>
      <c r="D79" s="48"/>
      <c r="E79" s="48"/>
      <c r="F79" s="48"/>
      <c r="G79" s="49"/>
      <c r="I79" s="18"/>
      <c r="J79" s="3"/>
    </row>
    <row r="80" s="50" customFormat="true" ht="16.5" hidden="false" customHeight="true" outlineLevel="0" collapsed="false">
      <c r="A80" s="24" t="s">
        <v>19</v>
      </c>
      <c r="B80" s="26" t="n">
        <f aca="false">(B78/$H$78)</f>
        <v>0.0668425681618294</v>
      </c>
      <c r="C80" s="26" t="n">
        <f aca="false">(C78/$H$78)</f>
        <v>0.487760187628262</v>
      </c>
      <c r="D80" s="26" t="n">
        <f aca="false">(D78/$H$78)</f>
        <v>0.248240985048373</v>
      </c>
      <c r="E80" s="26" t="n">
        <f aca="false">(E78/$H$78)</f>
        <v>0.0986514218704192</v>
      </c>
      <c r="F80" s="26" t="n">
        <f aca="false">(F78/$H$78)</f>
        <v>0.0180299032541777</v>
      </c>
      <c r="G80" s="26" t="n">
        <f aca="false">(G78/$H$78)</f>
        <v>0.0804749340369393</v>
      </c>
      <c r="H80" s="26" t="n">
        <f aca="false">(H78/$H$78)</f>
        <v>1</v>
      </c>
      <c r="I80" s="4"/>
      <c r="L80" s="2"/>
      <c r="M80" s="2"/>
      <c r="N80" s="2"/>
      <c r="O80" s="2"/>
      <c r="P80" s="2"/>
      <c r="Q80" s="2"/>
      <c r="R80" s="2"/>
    </row>
    <row r="81" customFormat="false" ht="12.6" hidden="false" customHeight="true" outlineLevel="0" collapsed="false"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6.5" hidden="false" customHeight="true" outlineLevel="0" collapsed="false">
      <c r="A82" s="38" t="s">
        <v>15</v>
      </c>
      <c r="B82" s="28"/>
      <c r="C82" s="28"/>
      <c r="D82" s="51"/>
      <c r="E82" s="51"/>
      <c r="F82" s="51"/>
      <c r="G82" s="28"/>
      <c r="H82" s="28"/>
      <c r="I82" s="28"/>
      <c r="J82" s="28"/>
    </row>
    <row r="83" customFormat="false" ht="8.1" hidden="false" customHeight="true" outlineLevel="0" collapsed="false">
      <c r="A83" s="38"/>
      <c r="B83" s="28"/>
      <c r="C83" s="28"/>
      <c r="D83" s="51"/>
      <c r="E83" s="51"/>
      <c r="F83" s="51"/>
      <c r="G83" s="28"/>
      <c r="H83" s="28"/>
      <c r="I83" s="28"/>
    </row>
    <row r="84" customFormat="false" ht="16.5" hidden="false" customHeight="true" outlineLevel="0" collapsed="false">
      <c r="A84" s="7" t="s">
        <v>20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52" t="s">
        <v>11</v>
      </c>
      <c r="I84" s="52" t="s">
        <v>12</v>
      </c>
      <c r="J84" s="3"/>
    </row>
    <row r="85" customFormat="false" ht="9" hidden="false" customHeight="true" outlineLevel="0" collapsed="false">
      <c r="A85" s="16"/>
      <c r="B85" s="4"/>
      <c r="C85" s="4"/>
      <c r="D85" s="4"/>
      <c r="E85" s="4"/>
      <c r="F85" s="4"/>
      <c r="G85" s="4"/>
      <c r="I85" s="53"/>
      <c r="J85" s="3"/>
    </row>
    <row r="86" customFormat="false" ht="15" hidden="false" customHeight="false" outlineLevel="0" collapsed="false">
      <c r="A86" s="11" t="s">
        <v>53</v>
      </c>
      <c r="B86" s="54" t="n">
        <v>1</v>
      </c>
      <c r="C86" s="54" t="n">
        <v>524</v>
      </c>
      <c r="D86" s="54" t="n">
        <v>54</v>
      </c>
      <c r="E86" s="54" t="n">
        <v>38</v>
      </c>
      <c r="F86" s="54" t="n">
        <v>2</v>
      </c>
      <c r="G86" s="54" t="n">
        <v>8</v>
      </c>
      <c r="H86" s="13" t="n">
        <f aca="false">SUM(B86:G86)</f>
        <v>627</v>
      </c>
      <c r="I86" s="55" t="n">
        <f aca="false">(H86/H$100)</f>
        <v>0.307051909892263</v>
      </c>
      <c r="J86" s="3"/>
    </row>
    <row r="87" customFormat="false" ht="15" hidden="false" customHeight="false" outlineLevel="0" collapsed="false">
      <c r="A87" s="16" t="s">
        <v>54</v>
      </c>
      <c r="B87" s="4" t="n">
        <v>3</v>
      </c>
      <c r="C87" s="4" t="n">
        <v>148</v>
      </c>
      <c r="D87" s="4" t="n">
        <v>5</v>
      </c>
      <c r="E87" s="4" t="n">
        <v>24</v>
      </c>
      <c r="F87" s="4" t="n">
        <v>0</v>
      </c>
      <c r="G87" s="4" t="n">
        <v>14</v>
      </c>
      <c r="H87" s="2" t="n">
        <f aca="false">SUM(B87:G87)</f>
        <v>194</v>
      </c>
      <c r="I87" s="53" t="n">
        <f aca="false">(H87/H$100)</f>
        <v>0.0950048971596474</v>
      </c>
      <c r="J87" s="3"/>
    </row>
    <row r="88" customFormat="false" ht="15" hidden="false" customHeight="false" outlineLevel="0" collapsed="false">
      <c r="A88" s="11" t="s">
        <v>55</v>
      </c>
      <c r="B88" s="54" t="n">
        <v>0</v>
      </c>
      <c r="C88" s="54" t="n">
        <v>4</v>
      </c>
      <c r="D88" s="54" t="n">
        <v>3</v>
      </c>
      <c r="E88" s="54" t="n">
        <v>0</v>
      </c>
      <c r="F88" s="54" t="n">
        <v>1</v>
      </c>
      <c r="G88" s="54" t="n">
        <v>0</v>
      </c>
      <c r="H88" s="13" t="n">
        <f aca="false">SUM(B88:G88)</f>
        <v>8</v>
      </c>
      <c r="I88" s="55" t="n">
        <f aca="false">(H88/H$100)</f>
        <v>0.0039177277179236</v>
      </c>
      <c r="J88" s="3"/>
    </row>
    <row r="89" customFormat="false" ht="15" hidden="false" customHeight="false" outlineLevel="0" collapsed="false">
      <c r="A89" s="16" t="s">
        <v>56</v>
      </c>
      <c r="B89" s="4" t="n">
        <v>0</v>
      </c>
      <c r="C89" s="4" t="n">
        <v>1</v>
      </c>
      <c r="D89" s="4" t="n">
        <v>0</v>
      </c>
      <c r="E89" s="4" t="n">
        <v>0</v>
      </c>
      <c r="F89" s="4" t="n">
        <v>0</v>
      </c>
      <c r="G89" s="4" t="n">
        <v>0</v>
      </c>
      <c r="H89" s="2" t="n">
        <f aca="false">SUM(B89:G89)</f>
        <v>1</v>
      </c>
      <c r="I89" s="53" t="n">
        <f aca="false">(H89/H$100)</f>
        <v>0.000489715964740451</v>
      </c>
      <c r="J89" s="3"/>
    </row>
    <row r="90" customFormat="false" ht="15" hidden="false" customHeight="false" outlineLevel="0" collapsed="false">
      <c r="A90" s="11" t="s">
        <v>57</v>
      </c>
      <c r="B90" s="54" t="n">
        <v>0</v>
      </c>
      <c r="C90" s="54" t="n">
        <v>1</v>
      </c>
      <c r="D90" s="54" t="n">
        <v>9</v>
      </c>
      <c r="E90" s="54" t="n">
        <v>0</v>
      </c>
      <c r="F90" s="54" t="n">
        <v>0</v>
      </c>
      <c r="G90" s="54" t="n">
        <v>0</v>
      </c>
      <c r="H90" s="13" t="n">
        <f aca="false">SUM(B90:G90)</f>
        <v>10</v>
      </c>
      <c r="I90" s="55" t="n">
        <f aca="false">(H90/H$100)</f>
        <v>0.00489715964740451</v>
      </c>
      <c r="J90" s="3"/>
    </row>
    <row r="91" customFormat="false" ht="15" hidden="false" customHeight="false" outlineLevel="0" collapsed="false">
      <c r="A91" s="16" t="s">
        <v>58</v>
      </c>
      <c r="B91" s="4" t="n">
        <v>0</v>
      </c>
      <c r="C91" s="4" t="n">
        <v>1</v>
      </c>
      <c r="D91" s="4" t="n">
        <v>3</v>
      </c>
      <c r="E91" s="4" t="n">
        <v>1</v>
      </c>
      <c r="F91" s="4" t="n">
        <v>0</v>
      </c>
      <c r="G91" s="4" t="n">
        <v>0</v>
      </c>
      <c r="H91" s="2" t="n">
        <f aca="false">SUM(B91:G91)</f>
        <v>5</v>
      </c>
      <c r="I91" s="53" t="n">
        <f aca="false">(H91/H$100)</f>
        <v>0.00244857982370225</v>
      </c>
      <c r="J91" s="3"/>
    </row>
    <row r="92" customFormat="false" ht="15" hidden="false" customHeight="false" outlineLevel="0" collapsed="false">
      <c r="A92" s="11" t="s">
        <v>59</v>
      </c>
      <c r="B92" s="54" t="n">
        <v>0</v>
      </c>
      <c r="C92" s="54" t="n">
        <v>3</v>
      </c>
      <c r="D92" s="54" t="n">
        <v>3</v>
      </c>
      <c r="E92" s="54" t="n">
        <v>2</v>
      </c>
      <c r="F92" s="54" t="n">
        <v>0</v>
      </c>
      <c r="G92" s="54" t="n">
        <v>0</v>
      </c>
      <c r="H92" s="13" t="n">
        <f aca="false">SUM(B92:G92)</f>
        <v>8</v>
      </c>
      <c r="I92" s="55" t="n">
        <f aca="false">(H92/H$100)</f>
        <v>0.0039177277179236</v>
      </c>
      <c r="J92" s="3"/>
    </row>
    <row r="93" customFormat="false" ht="16.5" hidden="false" customHeight="true" outlineLevel="0" collapsed="false">
      <c r="A93" s="16" t="s">
        <v>60</v>
      </c>
      <c r="B93" s="43" t="n">
        <v>61</v>
      </c>
      <c r="C93" s="43" t="n">
        <v>100</v>
      </c>
      <c r="D93" s="43" t="n">
        <v>148</v>
      </c>
      <c r="E93" s="43" t="n">
        <v>43</v>
      </c>
      <c r="F93" s="43" t="n">
        <v>60</v>
      </c>
      <c r="G93" s="4" t="n">
        <v>671</v>
      </c>
      <c r="H93" s="2" t="n">
        <f aca="false">SUM(B93:G93)</f>
        <v>1083</v>
      </c>
      <c r="I93" s="53" t="n">
        <f aca="false">(H93/H$100)</f>
        <v>0.530362389813908</v>
      </c>
      <c r="J93" s="3"/>
    </row>
    <row r="94" customFormat="false" ht="16.5" hidden="false" customHeight="true" outlineLevel="0" collapsed="false">
      <c r="A94" s="11" t="s">
        <v>61</v>
      </c>
      <c r="B94" s="56" t="n">
        <v>0</v>
      </c>
      <c r="C94" s="56" t="n">
        <v>25</v>
      </c>
      <c r="D94" s="56" t="n">
        <v>10</v>
      </c>
      <c r="E94" s="56" t="n">
        <v>15</v>
      </c>
      <c r="F94" s="56" t="n">
        <v>2</v>
      </c>
      <c r="G94" s="54" t="n">
        <v>6</v>
      </c>
      <c r="H94" s="13" t="n">
        <f aca="false">SUM(B94:G94)</f>
        <v>58</v>
      </c>
      <c r="I94" s="55" t="n">
        <f aca="false">(H94/H$100)</f>
        <v>0.0284035259549461</v>
      </c>
      <c r="J94" s="3"/>
    </row>
    <row r="95" customFormat="false" ht="16.5" hidden="false" customHeight="true" outlineLevel="0" collapsed="false">
      <c r="A95" s="16" t="s">
        <v>62</v>
      </c>
      <c r="B95" s="43" t="n">
        <v>0</v>
      </c>
      <c r="C95" s="43" t="n">
        <v>0</v>
      </c>
      <c r="D95" s="43" t="n">
        <v>6</v>
      </c>
      <c r="E95" s="43" t="n">
        <v>2</v>
      </c>
      <c r="F95" s="43" t="n">
        <v>0</v>
      </c>
      <c r="G95" s="4" t="n">
        <v>2</v>
      </c>
      <c r="H95" s="2" t="n">
        <f aca="false">SUM(B95:G95)</f>
        <v>10</v>
      </c>
      <c r="I95" s="53" t="n">
        <f aca="false">(H95/H$100)</f>
        <v>0.00489715964740451</v>
      </c>
      <c r="J95" s="3"/>
    </row>
    <row r="96" customFormat="false" ht="17.45" hidden="false" customHeight="true" outlineLevel="0" collapsed="false">
      <c r="A96" s="11" t="s">
        <v>63</v>
      </c>
      <c r="B96" s="56" t="n">
        <v>0</v>
      </c>
      <c r="C96" s="56" t="n">
        <v>2</v>
      </c>
      <c r="D96" s="56" t="n">
        <v>0</v>
      </c>
      <c r="E96" s="56" t="n">
        <v>0</v>
      </c>
      <c r="F96" s="56" t="n">
        <v>0</v>
      </c>
      <c r="G96" s="54" t="n">
        <v>0</v>
      </c>
      <c r="H96" s="13" t="n">
        <f aca="false">SUM(B96:G96)</f>
        <v>2</v>
      </c>
      <c r="I96" s="55" t="n">
        <f aca="false">(H96/H$100)</f>
        <v>0.000979431929480901</v>
      </c>
      <c r="J96" s="3"/>
    </row>
    <row r="97" customFormat="false" ht="15" hidden="false" customHeight="false" outlineLevel="0" collapsed="false">
      <c r="A97" s="16" t="s">
        <v>64</v>
      </c>
      <c r="B97" s="43" t="n">
        <v>0</v>
      </c>
      <c r="C97" s="43" t="n">
        <v>20</v>
      </c>
      <c r="D97" s="43" t="n">
        <v>5</v>
      </c>
      <c r="E97" s="43" t="n">
        <v>8</v>
      </c>
      <c r="F97" s="43" t="n">
        <v>0</v>
      </c>
      <c r="G97" s="4" t="n">
        <v>1</v>
      </c>
      <c r="H97" s="2" t="n">
        <f aca="false">SUM(B97:G97)</f>
        <v>34</v>
      </c>
      <c r="I97" s="53" t="n">
        <f aca="false">(H97/H$100)</f>
        <v>0.0166503428011753</v>
      </c>
      <c r="J97" s="3"/>
    </row>
    <row r="98" customFormat="false" ht="15" hidden="false" customHeight="true" outlineLevel="0" collapsed="false">
      <c r="A98" s="57" t="s">
        <v>65</v>
      </c>
      <c r="B98" s="58" t="n">
        <v>0</v>
      </c>
      <c r="C98" s="58" t="n">
        <v>0</v>
      </c>
      <c r="D98" s="58" t="n">
        <v>0</v>
      </c>
      <c r="E98" s="58" t="n">
        <v>2</v>
      </c>
      <c r="F98" s="58" t="n">
        <v>0</v>
      </c>
      <c r="G98" s="59" t="n">
        <v>0</v>
      </c>
      <c r="H98" s="60" t="n">
        <f aca="false">SUM(B98:G98)</f>
        <v>2</v>
      </c>
      <c r="I98" s="61" t="n">
        <f aca="false">(H98/H$100)</f>
        <v>0.000979431929480901</v>
      </c>
      <c r="J98" s="3"/>
    </row>
    <row r="99" customFormat="false" ht="9.75" hidden="false" customHeight="true" outlineLevel="0" collapsed="false">
      <c r="A99" s="16"/>
      <c r="B99" s="43"/>
      <c r="C99" s="43"/>
      <c r="D99" s="43"/>
      <c r="E99" s="43"/>
      <c r="F99" s="43"/>
      <c r="G99" s="4"/>
      <c r="H99" s="3"/>
      <c r="I99" s="53"/>
      <c r="J99" s="3"/>
    </row>
    <row r="100" customFormat="false" ht="16.5" hidden="false" customHeight="true" outlineLevel="0" collapsed="false">
      <c r="A100" s="62" t="s">
        <v>11</v>
      </c>
      <c r="B100" s="63" t="n">
        <f aca="false">SUM(B86:B98)</f>
        <v>65</v>
      </c>
      <c r="C100" s="63" t="n">
        <f aca="false">SUM(C86:C98)</f>
        <v>829</v>
      </c>
      <c r="D100" s="63" t="n">
        <f aca="false">SUM(D86:D98)</f>
        <v>246</v>
      </c>
      <c r="E100" s="63" t="n">
        <f aca="false">SUM(E86:E98)</f>
        <v>135</v>
      </c>
      <c r="F100" s="63" t="n">
        <f aca="false">SUM(F86:F98)</f>
        <v>65</v>
      </c>
      <c r="G100" s="63" t="n">
        <f aca="false">SUM(G86:G98)</f>
        <v>702</v>
      </c>
      <c r="H100" s="25" t="n">
        <f aca="false">SUM(B100:G100)</f>
        <v>2042</v>
      </c>
      <c r="I100" s="64" t="n">
        <f aca="false">(H100/H$100)</f>
        <v>1</v>
      </c>
      <c r="J100" s="3"/>
    </row>
    <row r="101" customFormat="false" ht="16.5" hidden="false" customHeight="true" outlineLevel="0" collapsed="false">
      <c r="A101" s="16"/>
      <c r="B101" s="43"/>
      <c r="C101" s="43"/>
      <c r="D101" s="43"/>
      <c r="E101" s="43"/>
      <c r="F101" s="43"/>
      <c r="G101" s="4"/>
      <c r="H101" s="3"/>
      <c r="I101" s="53"/>
    </row>
    <row r="102" s="31" customFormat="true" ht="15.75" hidden="false" customHeight="false" outlineLevel="0" collapsed="false">
      <c r="A102" s="24" t="s">
        <v>19</v>
      </c>
      <c r="B102" s="26" t="n">
        <f aca="false">(B100/$H100)</f>
        <v>0.0318315377081293</v>
      </c>
      <c r="C102" s="26" t="n">
        <f aca="false">(C100/$H100)</f>
        <v>0.405974534769834</v>
      </c>
      <c r="D102" s="26" t="n">
        <f aca="false">(D100/$H100)</f>
        <v>0.120470127326151</v>
      </c>
      <c r="E102" s="26" t="n">
        <f aca="false">(E100/$H100)</f>
        <v>0.0661116552399608</v>
      </c>
      <c r="F102" s="26" t="n">
        <f aca="false">(F100/$H100)</f>
        <v>0.0318315377081293</v>
      </c>
      <c r="G102" s="26" t="n">
        <f aca="false">(G100/$H100)</f>
        <v>0.343780607247796</v>
      </c>
      <c r="H102" s="26" t="n">
        <f aca="false">(G100/$G100)</f>
        <v>1</v>
      </c>
      <c r="I102" s="4"/>
      <c r="J102" s="32"/>
      <c r="L102" s="32"/>
      <c r="M102" s="32"/>
      <c r="N102" s="32"/>
      <c r="O102" s="32"/>
      <c r="P102" s="32"/>
      <c r="Q102" s="32"/>
      <c r="R102" s="32"/>
    </row>
    <row r="103" s="31" customFormat="true" ht="15" hidden="false" customHeight="false" outlineLevel="0" collapsed="false">
      <c r="A103" s="1"/>
      <c r="B103" s="18"/>
      <c r="C103" s="18"/>
      <c r="D103" s="18"/>
      <c r="E103" s="18"/>
      <c r="F103" s="18"/>
      <c r="G103" s="18"/>
      <c r="H103" s="18"/>
      <c r="I103" s="4"/>
      <c r="J103" s="32"/>
      <c r="L103" s="32"/>
      <c r="M103" s="32"/>
      <c r="N103" s="32"/>
      <c r="O103" s="32"/>
      <c r="P103" s="32"/>
      <c r="Q103" s="32"/>
      <c r="R103" s="32"/>
    </row>
    <row r="104" customFormat="false" ht="16.5" hidden="false" customHeight="true" outlineLevel="0" collapsed="false">
      <c r="A104" s="38" t="s">
        <v>16</v>
      </c>
      <c r="B104" s="28"/>
      <c r="C104" s="28"/>
      <c r="D104" s="28"/>
      <c r="E104" s="28"/>
      <c r="F104" s="28"/>
      <c r="G104" s="28"/>
      <c r="H104" s="28"/>
      <c r="I104" s="28"/>
      <c r="J104" s="3"/>
    </row>
    <row r="105" customFormat="false" ht="9.95" hidden="false" customHeight="true" outlineLevel="0" collapsed="false">
      <c r="A105" s="37"/>
      <c r="B105" s="32"/>
      <c r="C105" s="32"/>
      <c r="D105" s="32"/>
      <c r="E105" s="32"/>
      <c r="F105" s="32"/>
      <c r="G105" s="32"/>
      <c r="H105" s="32"/>
      <c r="I105" s="32"/>
      <c r="J105" s="3"/>
    </row>
    <row r="106" customFormat="false" ht="18" hidden="false" customHeight="true" outlineLevel="0" collapsed="false">
      <c r="A106" s="7" t="s">
        <v>20</v>
      </c>
      <c r="B106" s="8" t="s">
        <v>5</v>
      </c>
      <c r="C106" s="8" t="s">
        <v>6</v>
      </c>
      <c r="D106" s="8" t="s">
        <v>7</v>
      </c>
      <c r="E106" s="8" t="s">
        <v>8</v>
      </c>
      <c r="F106" s="8" t="s">
        <v>9</v>
      </c>
      <c r="G106" s="8" t="s">
        <v>10</v>
      </c>
      <c r="H106" s="9" t="s">
        <v>11</v>
      </c>
      <c r="I106" s="9" t="s">
        <v>12</v>
      </c>
      <c r="J106" s="29"/>
      <c r="R106" s="15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.25" hidden="false" customHeight="true" outlineLevel="0" collapsed="false">
      <c r="A107" s="65"/>
      <c r="H107" s="4"/>
      <c r="I107" s="4"/>
      <c r="J107" s="3"/>
      <c r="K107" s="0"/>
      <c r="L107" s="15"/>
      <c r="M107" s="15"/>
      <c r="N107" s="15"/>
      <c r="O107" s="15"/>
      <c r="P107" s="15"/>
      <c r="Q107" s="15"/>
    </row>
    <row r="108" customFormat="false" ht="16.5" hidden="false" customHeight="true" outlineLevel="0" collapsed="false">
      <c r="A108" s="66" t="s">
        <v>66</v>
      </c>
      <c r="B108" s="13" t="n">
        <v>32</v>
      </c>
      <c r="C108" s="13" t="n">
        <v>7014</v>
      </c>
      <c r="D108" s="13" t="n">
        <v>24011</v>
      </c>
      <c r="E108" s="13" t="n">
        <v>824</v>
      </c>
      <c r="F108" s="13" t="n">
        <v>64</v>
      </c>
      <c r="G108" s="13" t="n">
        <v>522</v>
      </c>
      <c r="H108" s="13" t="n">
        <f aca="false">SUM(B108:G108)</f>
        <v>32467</v>
      </c>
      <c r="I108" s="55" t="n">
        <f aca="false">(G108/G$115)</f>
        <v>0.514792899408284</v>
      </c>
      <c r="J108" s="3"/>
    </row>
    <row r="109" customFormat="false" ht="16.5" hidden="false" customHeight="true" outlineLevel="0" collapsed="false">
      <c r="A109" s="67" t="s">
        <v>67</v>
      </c>
      <c r="B109" s="68" t="n">
        <v>0</v>
      </c>
      <c r="C109" s="17" t="n">
        <v>165</v>
      </c>
      <c r="D109" s="68" t="n">
        <v>309</v>
      </c>
      <c r="E109" s="68" t="n">
        <v>2</v>
      </c>
      <c r="F109" s="68" t="n">
        <v>0</v>
      </c>
      <c r="G109" s="2" t="n">
        <v>4</v>
      </c>
      <c r="H109" s="4" t="n">
        <f aca="false">SUM(B109:G109)</f>
        <v>480</v>
      </c>
      <c r="I109" s="18" t="n">
        <f aca="false">(G109/G$115)</f>
        <v>0.00394477317554241</v>
      </c>
      <c r="J109" s="3"/>
    </row>
    <row r="110" customFormat="false" ht="16.5" hidden="false" customHeight="true" outlineLevel="0" collapsed="false">
      <c r="A110" s="69" t="s">
        <v>68</v>
      </c>
      <c r="B110" s="70" t="n">
        <v>0</v>
      </c>
      <c r="C110" s="70" t="n">
        <v>15</v>
      </c>
      <c r="D110" s="70" t="n">
        <v>126</v>
      </c>
      <c r="E110" s="70" t="n">
        <v>2</v>
      </c>
      <c r="F110" s="70" t="n">
        <v>0</v>
      </c>
      <c r="G110" s="13" t="n">
        <v>2</v>
      </c>
      <c r="H110" s="54" t="n">
        <f aca="false">SUM(B110:G110)</f>
        <v>145</v>
      </c>
      <c r="I110" s="14" t="n">
        <f aca="false">(G110/G$115)</f>
        <v>0.0019723865877712</v>
      </c>
      <c r="J110" s="3"/>
    </row>
    <row r="111" customFormat="false" ht="16.5" hidden="false" customHeight="true" outlineLevel="0" collapsed="false">
      <c r="A111" s="67" t="s">
        <v>69</v>
      </c>
      <c r="B111" s="68" t="n">
        <v>0</v>
      </c>
      <c r="C111" s="68" t="n">
        <v>41</v>
      </c>
      <c r="D111" s="68" t="n">
        <v>13</v>
      </c>
      <c r="E111" s="68" t="n">
        <v>0</v>
      </c>
      <c r="F111" s="68" t="n">
        <v>0</v>
      </c>
      <c r="G111" s="2" t="n">
        <v>3</v>
      </c>
      <c r="H111" s="4" t="n">
        <f aca="false">SUM(B111:G111)</f>
        <v>57</v>
      </c>
      <c r="I111" s="18" t="n">
        <f aca="false">(G111/G$115)</f>
        <v>0.0029585798816568</v>
      </c>
      <c r="J111" s="3"/>
    </row>
    <row r="112" customFormat="false" ht="16.5" hidden="false" customHeight="true" outlineLevel="0" collapsed="false">
      <c r="A112" s="69" t="s">
        <v>70</v>
      </c>
      <c r="B112" s="70" t="n">
        <v>13</v>
      </c>
      <c r="C112" s="70" t="n">
        <v>9289</v>
      </c>
      <c r="D112" s="70" t="n">
        <v>21421</v>
      </c>
      <c r="E112" s="70" t="n">
        <v>342</v>
      </c>
      <c r="F112" s="70" t="n">
        <v>60</v>
      </c>
      <c r="G112" s="13" t="n">
        <v>477</v>
      </c>
      <c r="H112" s="13" t="n">
        <f aca="false">SUM(B112:G112)</f>
        <v>31602</v>
      </c>
      <c r="I112" s="14" t="n">
        <f aca="false">(G112/G$115)</f>
        <v>0.470414201183432</v>
      </c>
      <c r="J112" s="3"/>
    </row>
    <row r="113" customFormat="false" ht="16.5" hidden="false" customHeight="true" outlineLevel="0" collapsed="false">
      <c r="A113" s="71" t="s">
        <v>71</v>
      </c>
      <c r="B113" s="72" t="n">
        <v>0</v>
      </c>
      <c r="C113" s="72" t="n">
        <v>629</v>
      </c>
      <c r="D113" s="72" t="n">
        <v>3867</v>
      </c>
      <c r="E113" s="72" t="n">
        <v>9</v>
      </c>
      <c r="F113" s="72" t="n">
        <v>1</v>
      </c>
      <c r="G113" s="22" t="n">
        <v>6</v>
      </c>
      <c r="H113" s="73" t="n">
        <f aca="false">SUM(B113:G113)</f>
        <v>4512</v>
      </c>
      <c r="I113" s="23" t="n">
        <f aca="false">(G113/G$115)</f>
        <v>0.00591715976331361</v>
      </c>
      <c r="J113" s="3"/>
    </row>
    <row r="114" customFormat="false" ht="10.5" hidden="false" customHeight="true" outlineLevel="0" collapsed="false">
      <c r="A114" s="74"/>
      <c r="B114" s="75"/>
      <c r="C114" s="76"/>
      <c r="D114" s="76"/>
      <c r="E114" s="76"/>
      <c r="F114" s="76"/>
      <c r="H114" s="4"/>
      <c r="I114" s="18"/>
      <c r="J114" s="3"/>
    </row>
    <row r="115" customFormat="false" ht="16.5" hidden="false" customHeight="true" outlineLevel="0" collapsed="false">
      <c r="A115" s="77" t="s">
        <v>11</v>
      </c>
      <c r="B115" s="78" t="n">
        <f aca="false">SUM(B108:B114)</f>
        <v>45</v>
      </c>
      <c r="C115" s="78" t="n">
        <f aca="false">SUM(C108:C114)</f>
        <v>17153</v>
      </c>
      <c r="D115" s="78" t="n">
        <f aca="false">SUM(D108:D114)</f>
        <v>49747</v>
      </c>
      <c r="E115" s="78" t="n">
        <f aca="false">SUM(E108:E114)</f>
        <v>1179</v>
      </c>
      <c r="F115" s="78" t="n">
        <f aca="false">SUM(F108:F114)</f>
        <v>125</v>
      </c>
      <c r="G115" s="78" t="n">
        <f aca="false">SUM(G108:G114)</f>
        <v>1014</v>
      </c>
      <c r="H115" s="78" t="n">
        <f aca="false">SUM(H108:H114)</f>
        <v>69263</v>
      </c>
      <c r="I115" s="26" t="n">
        <f aca="false">(G115/G$115)</f>
        <v>1</v>
      </c>
      <c r="J115" s="3"/>
    </row>
    <row r="116" customFormat="false" ht="16.5" hidden="false" customHeight="true" outlineLevel="0" collapsed="false">
      <c r="B116" s="1"/>
      <c r="C116" s="28"/>
      <c r="D116" s="28"/>
      <c r="E116" s="28"/>
      <c r="F116" s="28"/>
      <c r="G116" s="36"/>
      <c r="H116" s="32"/>
      <c r="I116" s="3"/>
      <c r="J116" s="18"/>
    </row>
    <row r="117" customFormat="false" ht="16.5" hidden="false" customHeight="true" outlineLevel="0" collapsed="false">
      <c r="A117" s="24" t="s">
        <v>19</v>
      </c>
      <c r="B117" s="26" t="n">
        <f aca="false">(B115/$H115)</f>
        <v>0.000649697529705615</v>
      </c>
      <c r="C117" s="26" t="n">
        <f aca="false">(C115/$H115)</f>
        <v>0.247650260600898</v>
      </c>
      <c r="D117" s="26" t="n">
        <f aca="false">(D115/$H115)</f>
        <v>0.718233400228116</v>
      </c>
      <c r="E117" s="26" t="n">
        <f aca="false">(E115/$H115)</f>
        <v>0.0170220752782871</v>
      </c>
      <c r="F117" s="26" t="n">
        <f aca="false">(F115/$H115)</f>
        <v>0.00180471536029337</v>
      </c>
      <c r="G117" s="26" t="n">
        <f aca="false">(G115/$H115)</f>
        <v>0.0146398510026999</v>
      </c>
      <c r="H117" s="26" t="n">
        <f aca="false">(H115/$H115)</f>
        <v>1</v>
      </c>
      <c r="I117" s="3"/>
      <c r="J117" s="51"/>
    </row>
    <row r="118" customFormat="false" ht="12" hidden="false" customHeight="true" outlineLevel="0" collapsed="false">
      <c r="B118" s="18"/>
      <c r="C118" s="18"/>
      <c r="D118" s="18"/>
      <c r="E118" s="18"/>
      <c r="F118" s="18"/>
      <c r="G118" s="18"/>
      <c r="H118" s="18"/>
      <c r="I118" s="18"/>
      <c r="J118" s="79"/>
    </row>
    <row r="119" s="80" customFormat="true" ht="16.5" hidden="false" customHeight="true" outlineLevel="0" collapsed="false">
      <c r="A119" s="38" t="s">
        <v>17</v>
      </c>
      <c r="B119" s="28"/>
      <c r="C119" s="28"/>
      <c r="D119" s="51"/>
      <c r="E119" s="51"/>
      <c r="F119" s="51"/>
      <c r="G119" s="28"/>
      <c r="H119" s="28"/>
      <c r="I119" s="28"/>
      <c r="L119" s="36"/>
      <c r="M119" s="36"/>
      <c r="N119" s="36"/>
      <c r="O119" s="36"/>
      <c r="P119" s="36"/>
      <c r="Q119" s="36"/>
      <c r="R119" s="36"/>
    </row>
    <row r="120" customFormat="false" ht="9" hidden="false" customHeight="true" outlineLevel="0" collapsed="false">
      <c r="A120" s="81"/>
      <c r="B120" s="79"/>
      <c r="C120" s="79"/>
      <c r="D120" s="79"/>
      <c r="E120" s="79"/>
      <c r="F120" s="79"/>
      <c r="G120" s="79"/>
      <c r="H120" s="79"/>
      <c r="I120" s="79"/>
      <c r="J120" s="29"/>
      <c r="K120" s="0"/>
      <c r="L120" s="15"/>
      <c r="M120" s="15"/>
      <c r="N120" s="15"/>
      <c r="O120" s="15"/>
      <c r="P120" s="15"/>
      <c r="Q120" s="15"/>
      <c r="R120" s="15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6.5" hidden="false" customHeight="true" outlineLevel="0" collapsed="false">
      <c r="A121" s="7" t="s">
        <v>20</v>
      </c>
      <c r="B121" s="8" t="s">
        <v>5</v>
      </c>
      <c r="C121" s="8" t="s">
        <v>6</v>
      </c>
      <c r="D121" s="8" t="s">
        <v>7</v>
      </c>
      <c r="E121" s="8" t="s">
        <v>8</v>
      </c>
      <c r="F121" s="8" t="s">
        <v>9</v>
      </c>
      <c r="G121" s="9" t="s">
        <v>10</v>
      </c>
      <c r="H121" s="9" t="s">
        <v>11</v>
      </c>
      <c r="I121" s="82" t="s">
        <v>12</v>
      </c>
      <c r="J121" s="3"/>
    </row>
    <row r="122" customFormat="false" ht="9" hidden="false" customHeight="true" outlineLevel="0" collapsed="false">
      <c r="A122" s="29"/>
      <c r="B122" s="29"/>
      <c r="C122" s="29"/>
      <c r="D122" s="29"/>
      <c r="E122" s="29"/>
      <c r="F122" s="29"/>
      <c r="H122" s="29"/>
      <c r="I122" s="29"/>
      <c r="J122" s="3"/>
    </row>
    <row r="123" customFormat="false" ht="15" hidden="false" customHeight="false" outlineLevel="0" collapsed="false">
      <c r="A123" s="11" t="s">
        <v>72</v>
      </c>
      <c r="B123" s="12" t="n">
        <v>37</v>
      </c>
      <c r="C123" s="12" t="n">
        <v>119332</v>
      </c>
      <c r="D123" s="12" t="n">
        <v>19707</v>
      </c>
      <c r="E123" s="12" t="n">
        <v>797</v>
      </c>
      <c r="F123" s="12" t="n">
        <v>308</v>
      </c>
      <c r="G123" s="12" t="n">
        <v>524</v>
      </c>
      <c r="H123" s="13" t="n">
        <f aca="false">SUM(B123:G123)</f>
        <v>140705</v>
      </c>
      <c r="I123" s="14" t="n">
        <f aca="false">(H123/H$126)</f>
        <v>0.984026743315919</v>
      </c>
      <c r="J123" s="3"/>
    </row>
    <row r="124" customFormat="false" ht="16.5" hidden="false" customHeight="true" outlineLevel="0" collapsed="false">
      <c r="A124" s="20" t="s">
        <v>73</v>
      </c>
      <c r="B124" s="72" t="n">
        <v>0</v>
      </c>
      <c r="C124" s="72" t="n">
        <v>1124</v>
      </c>
      <c r="D124" s="72" t="n">
        <v>1133</v>
      </c>
      <c r="E124" s="72" t="n">
        <v>20</v>
      </c>
      <c r="F124" s="72" t="n">
        <v>0</v>
      </c>
      <c r="G124" s="72" t="n">
        <v>7</v>
      </c>
      <c r="H124" s="22" t="n">
        <f aca="false">SUM(B124:G124)</f>
        <v>2284</v>
      </c>
      <c r="I124" s="23" t="n">
        <f aca="false">(H124/H$126)</f>
        <v>0.0159732566840806</v>
      </c>
      <c r="J124" s="3"/>
    </row>
    <row r="125" customFormat="false" ht="11.25" hidden="false" customHeight="true" outlineLevel="0" collapsed="false">
      <c r="A125" s="83"/>
      <c r="B125" s="84"/>
      <c r="C125" s="85"/>
      <c r="D125" s="84"/>
      <c r="E125" s="84"/>
      <c r="F125" s="84"/>
      <c r="G125" s="84"/>
      <c r="I125" s="18"/>
      <c r="J125" s="3"/>
    </row>
    <row r="126" customFormat="false" ht="16.5" hidden="false" customHeight="true" outlineLevel="0" collapsed="false">
      <c r="A126" s="86" t="s">
        <v>11</v>
      </c>
      <c r="B126" s="87" t="n">
        <f aca="false">SUM(B123:B125)</f>
        <v>37</v>
      </c>
      <c r="C126" s="87" t="n">
        <f aca="false">SUM(C123:C125)</f>
        <v>120456</v>
      </c>
      <c r="D126" s="87" t="n">
        <f aca="false">SUM(D123:D125)</f>
        <v>20840</v>
      </c>
      <c r="E126" s="87" t="n">
        <f aca="false">SUM(E123:E125)</f>
        <v>817</v>
      </c>
      <c r="F126" s="87" t="n">
        <f aca="false">SUM(F123:F125)</f>
        <v>308</v>
      </c>
      <c r="G126" s="87" t="n">
        <f aca="false">SUM(G123:G125)</f>
        <v>531</v>
      </c>
      <c r="H126" s="87" t="n">
        <f aca="false">SUM(H123:H125)</f>
        <v>142989</v>
      </c>
      <c r="I126" s="26" t="n">
        <f aca="false">SUM(I123:I125)</f>
        <v>1</v>
      </c>
      <c r="J126" s="3"/>
    </row>
    <row r="127" customFormat="false" ht="16.5" hidden="false" customHeight="true" outlineLevel="0" collapsed="false">
      <c r="A127" s="38"/>
      <c r="B127" s="28"/>
      <c r="C127" s="28"/>
      <c r="D127" s="28"/>
      <c r="E127" s="28"/>
      <c r="F127" s="28"/>
      <c r="G127" s="28"/>
      <c r="H127" s="4"/>
      <c r="I127" s="3"/>
      <c r="J127" s="18"/>
    </row>
    <row r="128" customFormat="false" ht="16.5" hidden="false" customHeight="true" outlineLevel="0" collapsed="false">
      <c r="A128" s="24" t="s">
        <v>19</v>
      </c>
      <c r="B128" s="26" t="n">
        <f aca="false">(B126/$H126)</f>
        <v>0.000258761163446139</v>
      </c>
      <c r="C128" s="26" t="n">
        <f aca="false">(C126/$H126)</f>
        <v>0.842414451461301</v>
      </c>
      <c r="D128" s="26" t="n">
        <f aca="false">(D126/$H126)</f>
        <v>0.145745476924798</v>
      </c>
      <c r="E128" s="26" t="n">
        <f aca="false">(E126/$H126)</f>
        <v>0.00571372623068907</v>
      </c>
      <c r="F128" s="26" t="n">
        <f aca="false">(F126/$H126)</f>
        <v>0.00215401184706516</v>
      </c>
      <c r="G128" s="26" t="n">
        <f aca="false">(G126/$H126)</f>
        <v>0.0037135723727</v>
      </c>
      <c r="H128" s="26" t="n">
        <f aca="false">(H126/$H126)</f>
        <v>1</v>
      </c>
      <c r="I128" s="3"/>
      <c r="J128" s="28"/>
    </row>
    <row r="129" customFormat="false" ht="16.5" hidden="false" customHeight="true" outlineLevel="0" collapsed="false">
      <c r="B129" s="18"/>
      <c r="C129" s="18"/>
      <c r="D129" s="18"/>
      <c r="E129" s="18"/>
      <c r="F129" s="18"/>
      <c r="G129" s="18"/>
      <c r="H129" s="18"/>
      <c r="I129" s="3"/>
      <c r="J129" s="32"/>
    </row>
    <row r="130" customFormat="false" ht="16.5" hidden="false" customHeight="true" outlineLevel="0" collapsed="false">
      <c r="A130" s="38" t="s">
        <v>18</v>
      </c>
      <c r="B130" s="28"/>
      <c r="C130" s="28"/>
      <c r="D130" s="28"/>
      <c r="E130" s="28"/>
      <c r="F130" s="28"/>
      <c r="G130" s="28"/>
      <c r="H130" s="28"/>
      <c r="I130" s="28"/>
      <c r="J130" s="3"/>
    </row>
    <row r="131" customFormat="false" ht="9.95" hidden="false" customHeight="true" outlineLevel="0" collapsed="false">
      <c r="A131" s="38"/>
      <c r="B131" s="28"/>
      <c r="C131" s="28"/>
      <c r="D131" s="28"/>
      <c r="E131" s="28"/>
      <c r="F131" s="28"/>
      <c r="G131" s="32"/>
      <c r="H131" s="32"/>
      <c r="I131" s="32"/>
      <c r="J131" s="29"/>
      <c r="K131" s="0"/>
      <c r="L131" s="15"/>
      <c r="M131" s="15"/>
      <c r="N131" s="15"/>
      <c r="O131" s="15"/>
      <c r="P131" s="15"/>
      <c r="Q131" s="15"/>
      <c r="R131" s="15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s="80" customFormat="true" ht="16.5" hidden="false" customHeight="true" outlineLevel="0" collapsed="false">
      <c r="A132" s="7" t="s">
        <v>20</v>
      </c>
      <c r="B132" s="8" t="s">
        <v>5</v>
      </c>
      <c r="C132" s="8" t="s">
        <v>6</v>
      </c>
      <c r="D132" s="8" t="s">
        <v>7</v>
      </c>
      <c r="E132" s="8" t="s">
        <v>8</v>
      </c>
      <c r="F132" s="8" t="s">
        <v>9</v>
      </c>
      <c r="G132" s="8" t="s">
        <v>10</v>
      </c>
      <c r="H132" s="9" t="s">
        <v>11</v>
      </c>
      <c r="I132" s="9" t="s">
        <v>12</v>
      </c>
      <c r="L132" s="36"/>
      <c r="M132" s="36"/>
      <c r="N132" s="36"/>
      <c r="O132" s="36"/>
      <c r="P132" s="36"/>
      <c r="Q132" s="36"/>
      <c r="R132" s="36"/>
    </row>
    <row r="133" s="80" customFormat="true" ht="7.5" hidden="false" customHeight="true" outlineLevel="0" collapsed="false">
      <c r="A133" s="88"/>
      <c r="B133" s="88"/>
      <c r="C133" s="88"/>
      <c r="D133" s="88"/>
      <c r="E133" s="88"/>
      <c r="F133" s="88"/>
      <c r="G133" s="88"/>
      <c r="H133" s="88"/>
      <c r="I133" s="29"/>
      <c r="L133" s="36"/>
      <c r="M133" s="36"/>
      <c r="N133" s="36"/>
      <c r="O133" s="36"/>
      <c r="P133" s="36"/>
      <c r="Q133" s="36"/>
      <c r="R133" s="36"/>
    </row>
    <row r="134" s="80" customFormat="true" ht="16.5" hidden="false" customHeight="true" outlineLevel="0" collapsed="false">
      <c r="A134" s="11" t="s">
        <v>74</v>
      </c>
      <c r="B134" s="70" t="n">
        <v>0</v>
      </c>
      <c r="C134" s="70" t="n">
        <v>442</v>
      </c>
      <c r="D134" s="70" t="n">
        <v>238</v>
      </c>
      <c r="E134" s="70" t="n">
        <v>45</v>
      </c>
      <c r="F134" s="70" t="n">
        <v>17</v>
      </c>
      <c r="G134" s="12" t="n">
        <v>21</v>
      </c>
      <c r="H134" s="13" t="n">
        <f aca="false">SUM(B134:G134)</f>
        <v>763</v>
      </c>
      <c r="I134" s="14" t="n">
        <f aca="false">(H134/$H$146)</f>
        <v>0.00965553896383286</v>
      </c>
      <c r="L134" s="36"/>
      <c r="M134" s="36"/>
      <c r="N134" s="36"/>
      <c r="O134" s="36"/>
      <c r="P134" s="36"/>
      <c r="Q134" s="36"/>
      <c r="R134" s="36"/>
    </row>
    <row r="135" s="80" customFormat="true" ht="16.5" hidden="false" customHeight="true" outlineLevel="0" collapsed="false">
      <c r="A135" s="16" t="s">
        <v>75</v>
      </c>
      <c r="B135" s="68" t="n">
        <v>2</v>
      </c>
      <c r="C135" s="17" t="n">
        <v>6306</v>
      </c>
      <c r="D135" s="68" t="n">
        <v>3752</v>
      </c>
      <c r="E135" s="68" t="n">
        <v>65</v>
      </c>
      <c r="F135" s="68" t="n">
        <v>9</v>
      </c>
      <c r="G135" s="17" t="n">
        <v>56</v>
      </c>
      <c r="H135" s="2" t="n">
        <f aca="false">SUM(B135:G135)</f>
        <v>10190</v>
      </c>
      <c r="I135" s="18" t="n">
        <f aca="false">(H135/$H$146)</f>
        <v>0.128951431246995</v>
      </c>
      <c r="L135" s="36"/>
      <c r="M135" s="36"/>
      <c r="N135" s="36"/>
      <c r="O135" s="36"/>
      <c r="P135" s="36"/>
      <c r="Q135" s="36"/>
      <c r="R135" s="36"/>
    </row>
    <row r="136" customFormat="false" ht="16.5" hidden="false" customHeight="true" outlineLevel="0" collapsed="false">
      <c r="A136" s="11" t="s">
        <v>76</v>
      </c>
      <c r="B136" s="70" t="n">
        <v>0</v>
      </c>
      <c r="C136" s="70" t="n">
        <v>31</v>
      </c>
      <c r="D136" s="70" t="n">
        <v>122</v>
      </c>
      <c r="E136" s="70" t="n">
        <v>0</v>
      </c>
      <c r="F136" s="70" t="n">
        <v>1</v>
      </c>
      <c r="G136" s="70" t="n">
        <v>0</v>
      </c>
      <c r="H136" s="13" t="n">
        <f aca="false">SUM(B136:G136)</f>
        <v>154</v>
      </c>
      <c r="I136" s="14" t="n">
        <f aca="false">(H136/$H$146)</f>
        <v>0.00194882437802131</v>
      </c>
      <c r="J136" s="3"/>
    </row>
    <row r="137" customFormat="false" ht="16.5" hidden="false" customHeight="true" outlineLevel="0" collapsed="false">
      <c r="A137" s="16" t="s">
        <v>77</v>
      </c>
      <c r="B137" s="68" t="n">
        <v>0</v>
      </c>
      <c r="C137" s="68" t="n">
        <v>93</v>
      </c>
      <c r="D137" s="68" t="n">
        <v>0</v>
      </c>
      <c r="E137" s="68" t="n">
        <v>2</v>
      </c>
      <c r="F137" s="68" t="n">
        <v>0</v>
      </c>
      <c r="G137" s="68" t="n">
        <v>0</v>
      </c>
      <c r="H137" s="2" t="n">
        <f aca="false">SUM(B137:G137)</f>
        <v>95</v>
      </c>
      <c r="I137" s="18" t="n">
        <f aca="false">(H137/$H$146)</f>
        <v>0.00120219685657159</v>
      </c>
      <c r="J137" s="3"/>
    </row>
    <row r="138" customFormat="false" ht="16.5" hidden="false" customHeight="true" outlineLevel="0" collapsed="false">
      <c r="A138" s="11" t="s">
        <v>78</v>
      </c>
      <c r="B138" s="70" t="n">
        <v>0</v>
      </c>
      <c r="C138" s="70" t="n">
        <v>395</v>
      </c>
      <c r="D138" s="70" t="n">
        <v>9</v>
      </c>
      <c r="E138" s="70" t="n">
        <v>0</v>
      </c>
      <c r="F138" s="70" t="n">
        <v>0</v>
      </c>
      <c r="G138" s="70" t="n">
        <v>1</v>
      </c>
      <c r="H138" s="13" t="n">
        <f aca="false">SUM(B138:G138)</f>
        <v>405</v>
      </c>
      <c r="I138" s="14" t="n">
        <f aca="false">(H138/$H$146)</f>
        <v>0.00512515502012098</v>
      </c>
      <c r="J138" s="3"/>
    </row>
    <row r="139" customFormat="false" ht="16.5" hidden="false" customHeight="true" outlineLevel="0" collapsed="false">
      <c r="A139" s="16" t="s">
        <v>79</v>
      </c>
      <c r="B139" s="17" t="n">
        <v>351</v>
      </c>
      <c r="C139" s="17" t="n">
        <v>32840</v>
      </c>
      <c r="D139" s="17" t="n">
        <v>3365</v>
      </c>
      <c r="E139" s="17" t="n">
        <v>536</v>
      </c>
      <c r="F139" s="17" t="n">
        <v>312</v>
      </c>
      <c r="G139" s="17" t="n">
        <v>835</v>
      </c>
      <c r="H139" s="2" t="n">
        <f aca="false">SUM(B139:G139)</f>
        <v>38239</v>
      </c>
      <c r="I139" s="18" t="n">
        <f aca="false">(H139/$H$146)</f>
        <v>0.483903216825694</v>
      </c>
      <c r="J139" s="3"/>
    </row>
    <row r="140" customFormat="false" ht="16.5" hidden="false" customHeight="true" outlineLevel="0" collapsed="false">
      <c r="A140" s="11" t="s">
        <v>80</v>
      </c>
      <c r="B140" s="70" t="n">
        <v>6</v>
      </c>
      <c r="C140" s="70" t="n">
        <v>9865</v>
      </c>
      <c r="D140" s="70" t="n">
        <v>4880</v>
      </c>
      <c r="E140" s="70" t="n">
        <v>76</v>
      </c>
      <c r="F140" s="70" t="n">
        <v>58</v>
      </c>
      <c r="G140" s="12" t="n">
        <v>61</v>
      </c>
      <c r="H140" s="13" t="n">
        <f aca="false">SUM(B140:G140)</f>
        <v>14946</v>
      </c>
      <c r="I140" s="14" t="n">
        <f aca="false">(H140/$H$146)</f>
        <v>0.189137202298094</v>
      </c>
      <c r="J140" s="3"/>
    </row>
    <row r="141" customFormat="false" ht="16.5" hidden="false" customHeight="true" outlineLevel="0" collapsed="false">
      <c r="A141" s="16" t="s">
        <v>81</v>
      </c>
      <c r="B141" s="68" t="n">
        <v>31</v>
      </c>
      <c r="C141" s="68" t="n">
        <v>1469</v>
      </c>
      <c r="D141" s="68" t="n">
        <v>1483</v>
      </c>
      <c r="E141" s="68" t="n">
        <v>55</v>
      </c>
      <c r="F141" s="68" t="n">
        <v>16</v>
      </c>
      <c r="G141" s="17" t="n">
        <v>14</v>
      </c>
      <c r="H141" s="2" t="n">
        <f aca="false">SUM(B141:G141)</f>
        <v>3068</v>
      </c>
      <c r="I141" s="18" t="n">
        <f aca="false">(H141/$H$146)</f>
        <v>0.0388246311153856</v>
      </c>
      <c r="J141" s="3"/>
    </row>
    <row r="142" customFormat="false" ht="16.5" hidden="false" customHeight="true" outlineLevel="0" collapsed="false">
      <c r="A142" s="11" t="s">
        <v>82</v>
      </c>
      <c r="B142" s="70" t="n">
        <v>0</v>
      </c>
      <c r="C142" s="70" t="n">
        <v>2057</v>
      </c>
      <c r="D142" s="70" t="n">
        <v>197</v>
      </c>
      <c r="E142" s="70" t="n">
        <v>170</v>
      </c>
      <c r="F142" s="70" t="n">
        <v>13</v>
      </c>
      <c r="G142" s="12" t="n">
        <v>13</v>
      </c>
      <c r="H142" s="13" t="n">
        <f aca="false">SUM(B142:G142)</f>
        <v>2450</v>
      </c>
      <c r="I142" s="14" t="n">
        <f aca="false">(H142/$H$146)</f>
        <v>0.0310040241957936</v>
      </c>
      <c r="J142" s="3"/>
    </row>
    <row r="143" customFormat="false" ht="15.75" hidden="false" customHeight="true" outlineLevel="0" collapsed="false">
      <c r="A143" s="16" t="s">
        <v>83</v>
      </c>
      <c r="B143" s="17" t="n">
        <v>190</v>
      </c>
      <c r="C143" s="17" t="n">
        <v>3475</v>
      </c>
      <c r="D143" s="17" t="n">
        <v>298</v>
      </c>
      <c r="E143" s="17" t="n">
        <v>467</v>
      </c>
      <c r="F143" s="17" t="n">
        <v>102</v>
      </c>
      <c r="G143" s="17" t="n">
        <v>441</v>
      </c>
      <c r="H143" s="2" t="n">
        <f aca="false">SUM(B143:G143)</f>
        <v>4973</v>
      </c>
      <c r="I143" s="18" t="n">
        <f aca="false">(H143/$H$146)</f>
        <v>0.0629318417655843</v>
      </c>
      <c r="J143" s="3"/>
    </row>
    <row r="144" customFormat="false" ht="16.5" hidden="false" customHeight="true" outlineLevel="0" collapsed="false">
      <c r="A144" s="57" t="s">
        <v>84</v>
      </c>
      <c r="B144" s="89" t="n">
        <v>0</v>
      </c>
      <c r="C144" s="89" t="n">
        <v>2573</v>
      </c>
      <c r="D144" s="89" t="n">
        <v>588</v>
      </c>
      <c r="E144" s="89" t="n">
        <v>445</v>
      </c>
      <c r="F144" s="89" t="n">
        <v>72</v>
      </c>
      <c r="G144" s="90" t="n">
        <v>61</v>
      </c>
      <c r="H144" s="60" t="n">
        <f aca="false">SUM(B144:G144)</f>
        <v>3739</v>
      </c>
      <c r="I144" s="91" t="n">
        <f aca="false">(H144/$H$146)</f>
        <v>0.047315937333907</v>
      </c>
      <c r="J144" s="3"/>
    </row>
    <row r="145" customFormat="false" ht="9" hidden="false" customHeight="true" outlineLevel="0" collapsed="false">
      <c r="A145" s="92"/>
      <c r="I145" s="18"/>
      <c r="J145" s="3"/>
    </row>
    <row r="146" customFormat="false" ht="16.5" hidden="false" customHeight="true" outlineLevel="0" collapsed="false">
      <c r="A146" s="93" t="s">
        <v>11</v>
      </c>
      <c r="B146" s="25" t="n">
        <f aca="false">SUM(B134:B144)</f>
        <v>580</v>
      </c>
      <c r="C146" s="25" t="n">
        <f aca="false">SUM(C134:C144)</f>
        <v>59546</v>
      </c>
      <c r="D146" s="25" t="n">
        <f aca="false">SUM(D134:D144)</f>
        <v>14932</v>
      </c>
      <c r="E146" s="25" t="n">
        <f aca="false">SUM(E134:E144)</f>
        <v>1861</v>
      </c>
      <c r="F146" s="25" t="n">
        <f aca="false">SUM(F134:F144)</f>
        <v>600</v>
      </c>
      <c r="G146" s="25" t="n">
        <f aca="false">SUM(G134:G144)</f>
        <v>1503</v>
      </c>
      <c r="H146" s="25" t="n">
        <f aca="false">SUM(B146:G146)</f>
        <v>79022</v>
      </c>
      <c r="I146" s="26" t="n">
        <f aca="false">(H146/$H$146)</f>
        <v>1</v>
      </c>
      <c r="J146" s="3"/>
    </row>
    <row r="147" customFormat="false" ht="16.5" hidden="false" customHeight="true" outlineLevel="0" collapsed="false">
      <c r="G147" s="36"/>
      <c r="H147" s="34"/>
      <c r="I147" s="4"/>
      <c r="J147" s="32"/>
    </row>
    <row r="148" customFormat="false" ht="16.5" hidden="false" customHeight="true" outlineLevel="0" collapsed="false">
      <c r="A148" s="24" t="s">
        <v>19</v>
      </c>
      <c r="B148" s="26" t="n">
        <f aca="false">(B146/$H$146)</f>
        <v>0.00733972817696338</v>
      </c>
      <c r="C148" s="26" t="n">
        <f aca="false">(C146/$H$146)</f>
        <v>0.753536989699071</v>
      </c>
      <c r="D148" s="26" t="n">
        <f aca="false">(D146/$H$146)</f>
        <v>0.188960036445547</v>
      </c>
      <c r="E148" s="26" t="n">
        <f aca="false">(E146/$H$146)</f>
        <v>0.0235504036850497</v>
      </c>
      <c r="F148" s="26" t="n">
        <f aca="false">(F146/$H$146)</f>
        <v>0.00759282225203108</v>
      </c>
      <c r="G148" s="26" t="n">
        <f aca="false">(G146/$H$146)</f>
        <v>0.0190200197413379</v>
      </c>
      <c r="H148" s="26" t="n">
        <f aca="false">(H146/$H$146)</f>
        <v>1</v>
      </c>
      <c r="I148" s="4"/>
    </row>
    <row r="149" customFormat="false" ht="15" hidden="false" customHeight="false" outlineLevel="0" collapsed="false">
      <c r="G149" s="32"/>
      <c r="H149" s="32"/>
      <c r="I149" s="32"/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" right="0" top="0.6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5:09:18Z</dcterms:created>
  <dc:creator>Doak-John</dc:creator>
  <dc:description/>
  <dc:language>en-US</dc:language>
  <cp:lastModifiedBy>VanDyke, Misty N</cp:lastModifiedBy>
  <cp:lastPrinted>2025-01-31T18:53:53Z</cp:lastPrinted>
  <dcterms:modified xsi:type="dcterms:W3CDTF">2025-04-17T19:47:39Z</dcterms:modified>
  <cp:revision>0</cp:revision>
  <dc:subject/>
  <dc:title>FFY 2024 - Clients Served - Top Origins by County and Region (October 1, 2023 - September 30, 2024) Excel</dc:title>
</cp:coreProperties>
</file>