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ORIGIN BY COUNTY" sheetId="1" state="visible" r:id="rId2"/>
  </sheets>
  <definedNames>
    <definedName function="false" hidden="false" localSheetId="0" name="_xlnm.Print_Titles" vbProcedure="false">'TOP ORIGIN BY COUNT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State of Florida </t>
  </si>
  <si>
    <t xml:space="preserve">New Arrivals by Top Origins and County</t>
  </si>
  <si>
    <t xml:space="preserve">Federal Fiscal Year 2024</t>
  </si>
  <si>
    <t xml:space="preserve">October 1, 2023 - September 30, 2024</t>
  </si>
  <si>
    <t xml:space="preserve">COUNTY</t>
  </si>
  <si>
    <t xml:space="preserve">AFGHANISTAN</t>
  </si>
  <si>
    <t xml:space="preserve">CUBA</t>
  </si>
  <si>
    <t xml:space="preserve">HAITI</t>
  </si>
  <si>
    <t xml:space="preserve">UKRAINE</t>
  </si>
  <si>
    <t xml:space="preserve">VENEZUELA</t>
  </si>
  <si>
    <t xml:space="preserve">OTHER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7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P ORIGIN BY COUNTY" xfId="20"/>
    <cellStyle name="Normal_TOP ORIGIN BY COUNTY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I4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85"/>
    <col collapsed="false" customWidth="true" hidden="false" outlineLevel="0" max="5" min="3" style="3" width="12.56"/>
    <col collapsed="false" customWidth="true" hidden="false" outlineLevel="0" max="6" min="6" style="3" width="13.85"/>
    <col collapsed="false" customWidth="true" hidden="false" outlineLevel="0" max="7" min="7" style="3" width="12.56"/>
    <col collapsed="false" customWidth="true" hidden="false" outlineLevel="0" max="9" min="8" style="4" width="12.56"/>
    <col collapsed="false" customWidth="true" hidden="false" outlineLevel="0" max="10" min="10" style="5" width="3.99"/>
    <col collapsed="false" customWidth="false" hidden="false" outlineLevel="0" max="257" min="11" style="5" width="32.41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s="13" customFormat="true" ht="19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</row>
    <row r="6" s="13" customFormat="true" ht="9" hidden="false" customHeight="true" outlineLevel="0" collapsed="false">
      <c r="A6" s="14"/>
      <c r="B6" s="15"/>
      <c r="C6" s="16"/>
      <c r="D6" s="16"/>
      <c r="E6" s="17"/>
      <c r="F6" s="17"/>
      <c r="G6" s="16"/>
      <c r="H6" s="18"/>
      <c r="I6" s="19"/>
    </row>
    <row r="7" s="13" customFormat="true" ht="15" hidden="false" customHeight="true" outlineLevel="0" collapsed="false">
      <c r="A7" s="20" t="s">
        <v>13</v>
      </c>
      <c r="B7" s="21" t="n">
        <v>8</v>
      </c>
      <c r="C7" s="22" t="n">
        <v>97</v>
      </c>
      <c r="D7" s="23" t="n">
        <v>105</v>
      </c>
      <c r="E7" s="23" t="n">
        <v>9</v>
      </c>
      <c r="F7" s="23" t="n">
        <v>8</v>
      </c>
      <c r="G7" s="22" t="n">
        <v>6</v>
      </c>
      <c r="H7" s="23" t="n">
        <f aca="false">SUM(B7:G7)</f>
        <v>233</v>
      </c>
      <c r="I7" s="24" t="n">
        <f aca="false">(H7/H$72)</f>
        <v>0.00123768950460548</v>
      </c>
    </row>
    <row r="8" s="13" customFormat="true" ht="15" hidden="false" customHeight="true" outlineLevel="0" collapsed="false">
      <c r="A8" s="25" t="s">
        <v>14</v>
      </c>
      <c r="B8" s="26" t="n">
        <v>0</v>
      </c>
      <c r="C8" s="27" t="n">
        <v>0</v>
      </c>
      <c r="D8" s="28" t="n">
        <v>12</v>
      </c>
      <c r="E8" s="28" t="n">
        <v>0</v>
      </c>
      <c r="F8" s="28" t="n">
        <v>0</v>
      </c>
      <c r="G8" s="27" t="n">
        <v>0</v>
      </c>
      <c r="H8" s="28" t="n">
        <f aca="false">SUM(B8:G8)</f>
        <v>12</v>
      </c>
      <c r="I8" s="29" t="n">
        <f aca="false">(H8/H$72)</f>
        <v>6.37436654732436E-005</v>
      </c>
    </row>
    <row r="9" s="13" customFormat="true" ht="15" hidden="false" customHeight="true" outlineLevel="0" collapsed="false">
      <c r="A9" s="20" t="s">
        <v>15</v>
      </c>
      <c r="B9" s="21" t="n">
        <v>1</v>
      </c>
      <c r="C9" s="22" t="n">
        <v>454</v>
      </c>
      <c r="D9" s="23" t="n">
        <v>37</v>
      </c>
      <c r="E9" s="23" t="n">
        <v>20</v>
      </c>
      <c r="F9" s="23" t="n">
        <v>2</v>
      </c>
      <c r="G9" s="22" t="n">
        <v>4</v>
      </c>
      <c r="H9" s="23" t="n">
        <f aca="false">SUM(B9:G9)</f>
        <v>518</v>
      </c>
      <c r="I9" s="24" t="n">
        <f aca="false">(H9/H$72)</f>
        <v>0.00275160155959502</v>
      </c>
    </row>
    <row r="10" s="13" customFormat="true" ht="15.95" hidden="false" customHeight="true" outlineLevel="0" collapsed="false">
      <c r="A10" s="30" t="s">
        <v>16</v>
      </c>
      <c r="B10" s="31" t="n">
        <v>0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32" t="n">
        <f aca="false">SUM(B10:G10)</f>
        <v>1</v>
      </c>
      <c r="I10" s="29" t="n">
        <f aca="false">(H10/H$72)</f>
        <v>5.3119721227703E-006</v>
      </c>
    </row>
    <row r="11" s="13" customFormat="true" ht="16.35" hidden="false" customHeight="true" outlineLevel="0" collapsed="false">
      <c r="A11" s="33" t="s">
        <v>17</v>
      </c>
      <c r="B11" s="34" t="n">
        <v>0</v>
      </c>
      <c r="C11" s="22" t="n">
        <v>325</v>
      </c>
      <c r="D11" s="22" t="n">
        <v>513</v>
      </c>
      <c r="E11" s="22" t="n">
        <v>22</v>
      </c>
      <c r="F11" s="22" t="n">
        <v>1</v>
      </c>
      <c r="G11" s="22" t="n">
        <v>7</v>
      </c>
      <c r="H11" s="23" t="n">
        <f aca="false">SUM(B11:G11)</f>
        <v>868</v>
      </c>
      <c r="I11" s="24" t="n">
        <f aca="false">(H11/H$72)</f>
        <v>0.00461079180256462</v>
      </c>
    </row>
    <row r="12" s="13" customFormat="true" ht="16.35" hidden="false" customHeight="true" outlineLevel="0" collapsed="false">
      <c r="A12" s="30" t="s">
        <v>18</v>
      </c>
      <c r="B12" s="31" t="n">
        <v>0</v>
      </c>
      <c r="C12" s="27" t="n">
        <v>3353</v>
      </c>
      <c r="D12" s="27" t="n">
        <v>15165</v>
      </c>
      <c r="E12" s="27" t="n">
        <v>378</v>
      </c>
      <c r="F12" s="27" t="n">
        <v>51</v>
      </c>
      <c r="G12" s="27" t="n">
        <v>77</v>
      </c>
      <c r="H12" s="32" t="n">
        <f aca="false">SUM(B12:G12)</f>
        <v>19024</v>
      </c>
      <c r="I12" s="29" t="n">
        <f aca="false">(H12/H$72)</f>
        <v>0.101054957663582</v>
      </c>
    </row>
    <row r="13" s="13" customFormat="true" ht="16.35" hidden="false" customHeight="true" outlineLevel="0" collapsed="false">
      <c r="A13" s="33" t="s">
        <v>19</v>
      </c>
      <c r="B13" s="34" t="n">
        <v>0</v>
      </c>
      <c r="C13" s="22" t="n">
        <v>313</v>
      </c>
      <c r="D13" s="22" t="n">
        <v>175</v>
      </c>
      <c r="E13" s="22" t="n">
        <v>41</v>
      </c>
      <c r="F13" s="22" t="n">
        <v>18</v>
      </c>
      <c r="G13" s="22" t="n">
        <v>12</v>
      </c>
      <c r="H13" s="23" t="n">
        <f aca="false">SUM(B13:G13)</f>
        <v>559</v>
      </c>
      <c r="I13" s="24" t="n">
        <f aca="false">(H13/H$72)</f>
        <v>0.0029693924166286</v>
      </c>
    </row>
    <row r="14" s="13" customFormat="true" ht="16.35" hidden="false" customHeight="true" outlineLevel="0" collapsed="false">
      <c r="A14" s="30" t="s">
        <v>20</v>
      </c>
      <c r="B14" s="31" t="n">
        <v>0</v>
      </c>
      <c r="C14" s="27" t="n">
        <v>27</v>
      </c>
      <c r="D14" s="27" t="n">
        <v>3</v>
      </c>
      <c r="E14" s="27" t="n">
        <v>8</v>
      </c>
      <c r="F14" s="27" t="n">
        <v>0</v>
      </c>
      <c r="G14" s="27" t="n">
        <v>2</v>
      </c>
      <c r="H14" s="32" t="n">
        <f aca="false">SUM(B14:G14)</f>
        <v>40</v>
      </c>
      <c r="I14" s="29" t="n">
        <f aca="false">(H14/H$72)</f>
        <v>0.000212478884910812</v>
      </c>
    </row>
    <row r="15" s="13" customFormat="true" ht="16.35" hidden="false" customHeight="true" outlineLevel="0" collapsed="false">
      <c r="A15" s="33" t="s">
        <v>21</v>
      </c>
      <c r="B15" s="34" t="n">
        <v>0</v>
      </c>
      <c r="C15" s="22" t="n">
        <v>87</v>
      </c>
      <c r="D15" s="22" t="n">
        <v>452</v>
      </c>
      <c r="E15" s="22" t="n">
        <v>1</v>
      </c>
      <c r="F15" s="22" t="n">
        <v>0</v>
      </c>
      <c r="G15" s="22" t="n">
        <v>1</v>
      </c>
      <c r="H15" s="23" t="n">
        <f aca="false">SUM(B15:G15)</f>
        <v>541</v>
      </c>
      <c r="I15" s="24" t="n">
        <f aca="false">(H15/H$72)</f>
        <v>0.00287377691841873</v>
      </c>
    </row>
    <row r="16" s="13" customFormat="true" ht="16.35" hidden="false" customHeight="true" outlineLevel="0" collapsed="false">
      <c r="A16" s="30" t="s">
        <v>22</v>
      </c>
      <c r="B16" s="31" t="n">
        <v>0</v>
      </c>
      <c r="C16" s="27" t="n">
        <v>3323</v>
      </c>
      <c r="D16" s="27" t="n">
        <v>2394</v>
      </c>
      <c r="E16" s="27" t="n">
        <v>32</v>
      </c>
      <c r="F16" s="27" t="n">
        <v>10</v>
      </c>
      <c r="G16" s="27" t="n">
        <v>3</v>
      </c>
      <c r="H16" s="32" t="n">
        <f aca="false">SUM(B16:G16)</f>
        <v>5762</v>
      </c>
      <c r="I16" s="29" t="n">
        <f aca="false">(H16/H$72)</f>
        <v>0.0306075833714025</v>
      </c>
    </row>
    <row r="17" s="13" customFormat="true" ht="16.35" hidden="false" customHeight="true" outlineLevel="0" collapsed="false">
      <c r="A17" s="33" t="s">
        <v>23</v>
      </c>
      <c r="B17" s="34" t="n">
        <v>0</v>
      </c>
      <c r="C17" s="22" t="n">
        <v>22</v>
      </c>
      <c r="D17" s="22" t="n">
        <v>2</v>
      </c>
      <c r="E17" s="22" t="n">
        <v>0</v>
      </c>
      <c r="F17" s="22" t="n">
        <v>0</v>
      </c>
      <c r="G17" s="22" t="n">
        <v>0</v>
      </c>
      <c r="H17" s="23" t="n">
        <f aca="false">SUM(B17:G17)</f>
        <v>24</v>
      </c>
      <c r="I17" s="24" t="n">
        <f aca="false">(H17/H$72)</f>
        <v>0.000127487330946487</v>
      </c>
    </row>
    <row r="18" s="13" customFormat="true" ht="16.35" hidden="false" customHeight="true" outlineLevel="0" collapsed="false">
      <c r="A18" s="30" t="s">
        <v>24</v>
      </c>
      <c r="B18" s="31" t="n">
        <v>0</v>
      </c>
      <c r="C18" s="27" t="n">
        <v>20</v>
      </c>
      <c r="D18" s="27" t="n">
        <v>66</v>
      </c>
      <c r="E18" s="27" t="n">
        <v>0</v>
      </c>
      <c r="F18" s="27" t="n">
        <v>0</v>
      </c>
      <c r="G18" s="27" t="n">
        <v>0</v>
      </c>
      <c r="H18" s="32" t="n">
        <f aca="false">SUM(B18:G18)</f>
        <v>86</v>
      </c>
      <c r="I18" s="29" t="n">
        <f aca="false">(H18/H$72)</f>
        <v>0.000456829602558246</v>
      </c>
    </row>
    <row r="19" s="13" customFormat="true" ht="16.35" hidden="false" customHeight="true" outlineLevel="0" collapsed="false">
      <c r="A19" s="33" t="s">
        <v>25</v>
      </c>
      <c r="B19" s="34" t="n">
        <v>0</v>
      </c>
      <c r="C19" s="22" t="n">
        <v>4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f aca="false">SUM(B19:G19)</f>
        <v>4</v>
      </c>
      <c r="I19" s="24" t="n">
        <f aca="false">(H19/H$72)</f>
        <v>2.12478884910812E-005</v>
      </c>
    </row>
    <row r="20" s="13" customFormat="true" ht="16.35" hidden="false" customHeight="true" outlineLevel="0" collapsed="false">
      <c r="A20" s="30" t="s">
        <v>26</v>
      </c>
      <c r="B20" s="31" t="n">
        <v>580</v>
      </c>
      <c r="C20" s="27" t="n">
        <v>3193</v>
      </c>
      <c r="D20" s="27" t="n">
        <v>1570</v>
      </c>
      <c r="E20" s="27" t="n">
        <v>372</v>
      </c>
      <c r="F20" s="27" t="n">
        <v>286</v>
      </c>
      <c r="G20" s="27" t="n">
        <v>641</v>
      </c>
      <c r="H20" s="32" t="n">
        <f aca="false">SUM(B20:G20)</f>
        <v>6642</v>
      </c>
      <c r="I20" s="29" t="n">
        <f aca="false">(H20/H$72)</f>
        <v>0.0352821188394403</v>
      </c>
    </row>
    <row r="21" s="13" customFormat="true" ht="16.35" hidden="false" customHeight="true" outlineLevel="0" collapsed="false">
      <c r="A21" s="33" t="s">
        <v>27</v>
      </c>
      <c r="B21" s="34" t="n">
        <v>8</v>
      </c>
      <c r="C21" s="22" t="n">
        <v>143</v>
      </c>
      <c r="D21" s="22" t="n">
        <v>3</v>
      </c>
      <c r="E21" s="22" t="n">
        <v>20</v>
      </c>
      <c r="F21" s="22" t="n">
        <v>0</v>
      </c>
      <c r="G21" s="22" t="n">
        <v>22</v>
      </c>
      <c r="H21" s="23" t="n">
        <f aca="false">SUM(B21:G21)</f>
        <v>196</v>
      </c>
      <c r="I21" s="24" t="n">
        <f aca="false">(H21/H$72)</f>
        <v>0.00104114653606298</v>
      </c>
    </row>
    <row r="22" s="13" customFormat="true" ht="16.35" hidden="false" customHeight="true" outlineLevel="0" collapsed="false">
      <c r="A22" s="30" t="s">
        <v>28</v>
      </c>
      <c r="B22" s="31" t="n">
        <v>0</v>
      </c>
      <c r="C22" s="27" t="n">
        <v>221</v>
      </c>
      <c r="D22" s="27" t="n">
        <v>125</v>
      </c>
      <c r="E22" s="27" t="n">
        <v>40</v>
      </c>
      <c r="F22" s="27" t="n">
        <v>0</v>
      </c>
      <c r="G22" s="27" t="n">
        <v>1</v>
      </c>
      <c r="H22" s="32" t="n">
        <f aca="false">SUM(B22:G22)</f>
        <v>387</v>
      </c>
      <c r="I22" s="29" t="n">
        <f aca="false">(H22/H$72)</f>
        <v>0.00205573321151211</v>
      </c>
    </row>
    <row r="23" s="13" customFormat="true" ht="16.35" hidden="false" customHeight="true" outlineLevel="0" collapsed="false">
      <c r="A23" s="33" t="s">
        <v>29</v>
      </c>
      <c r="B23" s="34" t="n">
        <v>0</v>
      </c>
      <c r="C23" s="22" t="n">
        <v>3</v>
      </c>
      <c r="D23" s="22" t="n">
        <v>1</v>
      </c>
      <c r="E23" s="22" t="n">
        <v>0</v>
      </c>
      <c r="F23" s="22" t="n">
        <v>1</v>
      </c>
      <c r="G23" s="22" t="n">
        <v>0</v>
      </c>
      <c r="H23" s="23" t="n">
        <f aca="false">SUM(B23:G23)</f>
        <v>5</v>
      </c>
      <c r="I23" s="24" t="n">
        <f aca="false">(H23/H$72)</f>
        <v>2.65598606138515E-005</v>
      </c>
    </row>
    <row r="24" s="13" customFormat="true" ht="16.35" hidden="false" customHeight="true" outlineLevel="0" collapsed="false">
      <c r="A24" s="30" t="s">
        <v>30</v>
      </c>
      <c r="B24" s="31" t="n">
        <v>0</v>
      </c>
      <c r="C24" s="27" t="n">
        <v>0</v>
      </c>
      <c r="D24" s="27" t="n">
        <v>14</v>
      </c>
      <c r="E24" s="27" t="n">
        <v>0</v>
      </c>
      <c r="F24" s="27" t="n">
        <v>0</v>
      </c>
      <c r="G24" s="27" t="n">
        <v>0</v>
      </c>
      <c r="H24" s="32" t="n">
        <f aca="false">SUM(B24:G24)</f>
        <v>14</v>
      </c>
      <c r="I24" s="29" t="n">
        <f aca="false">(H24/H$72)</f>
        <v>7.43676097187842E-005</v>
      </c>
    </row>
    <row r="25" s="13" customFormat="true" ht="16.35" hidden="false" customHeight="true" outlineLevel="0" collapsed="false">
      <c r="A25" s="33" t="s">
        <v>31</v>
      </c>
      <c r="B25" s="34" t="n">
        <v>0</v>
      </c>
      <c r="C25" s="22" t="n">
        <v>48</v>
      </c>
      <c r="D25" s="22" t="n">
        <v>0</v>
      </c>
      <c r="E25" s="22" t="n">
        <v>2</v>
      </c>
      <c r="F25" s="22" t="n">
        <v>0</v>
      </c>
      <c r="G25" s="22" t="n">
        <v>0</v>
      </c>
      <c r="H25" s="23" t="n">
        <f aca="false">SUM(B25:G25)</f>
        <v>50</v>
      </c>
      <c r="I25" s="24" t="n">
        <f aca="false">(H25/H$72)</f>
        <v>0.000265598606138515</v>
      </c>
    </row>
    <row r="26" s="13" customFormat="true" ht="16.35" hidden="false" customHeight="true" outlineLevel="0" collapsed="false">
      <c r="A26" s="30" t="s">
        <v>32</v>
      </c>
      <c r="B26" s="31" t="n">
        <v>0</v>
      </c>
      <c r="C26" s="27" t="n">
        <v>1</v>
      </c>
      <c r="D26" s="27" t="n">
        <v>0</v>
      </c>
      <c r="E26" s="27" t="n">
        <v>0</v>
      </c>
      <c r="F26" s="27" t="n">
        <v>0</v>
      </c>
      <c r="G26" s="35" t="n">
        <v>0</v>
      </c>
      <c r="H26" s="32" t="n">
        <f aca="false">SUM(B26:G26)</f>
        <v>1</v>
      </c>
      <c r="I26" s="29" t="n">
        <f aca="false">(H26/H$72)</f>
        <v>5.3119721227703E-006</v>
      </c>
    </row>
    <row r="27" s="13" customFormat="true" ht="16.35" hidden="false" customHeight="true" outlineLevel="0" collapsed="false">
      <c r="A27" s="33" t="s">
        <v>33</v>
      </c>
      <c r="B27" s="34" t="n">
        <v>0</v>
      </c>
      <c r="C27" s="22" t="n"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3" t="n">
        <f aca="false">SUM(B27:G27)</f>
        <v>2</v>
      </c>
      <c r="I27" s="24" t="n">
        <f aca="false">(H27/H$72)</f>
        <v>1.06239442455406E-005</v>
      </c>
    </row>
    <row r="28" s="13" customFormat="true" ht="16.35" hidden="false" customHeight="true" outlineLevel="0" collapsed="false">
      <c r="A28" s="30" t="s">
        <v>34</v>
      </c>
      <c r="B28" s="31" t="n">
        <v>0</v>
      </c>
      <c r="C28" s="27" t="n">
        <v>13</v>
      </c>
      <c r="D28" s="27" t="n">
        <v>24</v>
      </c>
      <c r="E28" s="27" t="n">
        <v>0</v>
      </c>
      <c r="F28" s="27" t="n">
        <v>0</v>
      </c>
      <c r="G28" s="27" t="n">
        <v>0</v>
      </c>
      <c r="H28" s="32" t="n">
        <f aca="false">SUM(B28:G28)</f>
        <v>37</v>
      </c>
      <c r="I28" s="29" t="n">
        <f aca="false">(H28/H$72)</f>
        <v>0.000196542968542501</v>
      </c>
    </row>
    <row r="29" s="13" customFormat="true" ht="16.35" hidden="false" customHeight="true" outlineLevel="0" collapsed="false">
      <c r="A29" s="33" t="s">
        <v>35</v>
      </c>
      <c r="B29" s="34" t="n">
        <v>0</v>
      </c>
      <c r="C29" s="22" t="n">
        <v>302</v>
      </c>
      <c r="D29" s="22" t="n">
        <v>3</v>
      </c>
      <c r="E29" s="22" t="n">
        <v>0</v>
      </c>
      <c r="F29" s="22" t="n">
        <v>0</v>
      </c>
      <c r="G29" s="22" t="n">
        <v>1</v>
      </c>
      <c r="H29" s="23" t="n">
        <f aca="false">SUM(B29:G29)</f>
        <v>306</v>
      </c>
      <c r="I29" s="24" t="n">
        <f aca="false">(H29/H$72)</f>
        <v>0.00162546346956771</v>
      </c>
    </row>
    <row r="30" s="13" customFormat="true" ht="16.35" hidden="false" customHeight="true" outlineLevel="0" collapsed="false">
      <c r="A30" s="36" t="s">
        <v>36</v>
      </c>
      <c r="B30" s="37" t="n">
        <v>0</v>
      </c>
      <c r="C30" s="38" t="n">
        <v>446</v>
      </c>
      <c r="D30" s="38" t="n">
        <v>35</v>
      </c>
      <c r="E30" s="38" t="n">
        <v>1</v>
      </c>
      <c r="F30" s="38" t="n">
        <v>0</v>
      </c>
      <c r="G30" s="38" t="n">
        <v>0</v>
      </c>
      <c r="H30" s="39" t="n">
        <f aca="false">SUM(B30:G30)</f>
        <v>482</v>
      </c>
      <c r="I30" s="40" t="n">
        <f aca="false">(H30/H$72)</f>
        <v>0.00256037056317528</v>
      </c>
    </row>
    <row r="31" s="13" customFormat="true" ht="16.35" hidden="false" customHeight="true" outlineLevel="0" collapsed="false">
      <c r="A31" s="41" t="s">
        <v>37</v>
      </c>
      <c r="B31" s="42" t="n">
        <v>0</v>
      </c>
      <c r="C31" s="43" t="n">
        <v>231</v>
      </c>
      <c r="D31" s="44" t="n">
        <v>146</v>
      </c>
      <c r="E31" s="43" t="n">
        <v>0</v>
      </c>
      <c r="F31" s="43" t="n">
        <v>0</v>
      </c>
      <c r="G31" s="43" t="n">
        <v>0</v>
      </c>
      <c r="H31" s="45" t="n">
        <f aca="false">SUM(B31:G31)</f>
        <v>377</v>
      </c>
      <c r="I31" s="46" t="n">
        <f aca="false">(H31/H$72)</f>
        <v>0.0020026134902844</v>
      </c>
    </row>
    <row r="32" s="13" customFormat="true" ht="16.35" hidden="false" customHeight="true" outlineLevel="0" collapsed="false">
      <c r="A32" s="30" t="s">
        <v>38</v>
      </c>
      <c r="B32" s="31" t="n">
        <v>143</v>
      </c>
      <c r="C32" s="27" t="n">
        <v>15034</v>
      </c>
      <c r="D32" s="27" t="n">
        <v>1833</v>
      </c>
      <c r="E32" s="27" t="n">
        <v>239</v>
      </c>
      <c r="F32" s="27" t="n">
        <v>302</v>
      </c>
      <c r="G32" s="27" t="n">
        <v>441</v>
      </c>
      <c r="H32" s="32" t="n">
        <f aca="false">SUM(B32:G32)</f>
        <v>17992</v>
      </c>
      <c r="I32" s="29" t="n">
        <f aca="false">(H32/H$72)</f>
        <v>0.0955730024328832</v>
      </c>
    </row>
    <row r="33" s="13" customFormat="true" ht="16.35" hidden="false" customHeight="true" outlineLevel="0" collapsed="false">
      <c r="A33" s="33" t="s">
        <v>39</v>
      </c>
      <c r="B33" s="34" t="n">
        <v>0</v>
      </c>
      <c r="C33" s="22" t="n">
        <v>0</v>
      </c>
      <c r="D33" s="22" t="n">
        <v>6</v>
      </c>
      <c r="E33" s="22" t="n">
        <v>0</v>
      </c>
      <c r="F33" s="22" t="n">
        <v>0</v>
      </c>
      <c r="G33" s="22" t="n">
        <v>0</v>
      </c>
      <c r="H33" s="23" t="n">
        <f aca="false">SUM(B33:G33)</f>
        <v>6</v>
      </c>
      <c r="I33" s="24" t="n">
        <f aca="false">(H33/H$72)</f>
        <v>3.18718327366218E-005</v>
      </c>
    </row>
    <row r="34" s="13" customFormat="true" ht="16.35" hidden="false" customHeight="true" outlineLevel="0" collapsed="false">
      <c r="A34" s="30" t="s">
        <v>40</v>
      </c>
      <c r="B34" s="31" t="n">
        <v>0</v>
      </c>
      <c r="C34" s="27" t="n">
        <v>156</v>
      </c>
      <c r="D34" s="27" t="n">
        <v>205</v>
      </c>
      <c r="E34" s="27" t="n">
        <v>1</v>
      </c>
      <c r="F34" s="27" t="n">
        <v>0</v>
      </c>
      <c r="G34" s="27" t="n">
        <v>1</v>
      </c>
      <c r="H34" s="32" t="n">
        <f aca="false">SUM(B34:G34)</f>
        <v>363</v>
      </c>
      <c r="I34" s="29" t="n">
        <f aca="false">(H34/H$72)</f>
        <v>0.00192824588056562</v>
      </c>
    </row>
    <row r="35" s="13" customFormat="true" ht="16.35" hidden="false" customHeight="true" outlineLevel="0" collapsed="false">
      <c r="A35" s="33" t="s">
        <v>41</v>
      </c>
      <c r="B35" s="34" t="n">
        <v>0</v>
      </c>
      <c r="C35" s="22" t="n">
        <v>1</v>
      </c>
      <c r="D35" s="22" t="n">
        <v>2</v>
      </c>
      <c r="E35" s="22" t="n">
        <v>1</v>
      </c>
      <c r="F35" s="22" t="n">
        <v>0</v>
      </c>
      <c r="G35" s="22" t="n">
        <v>0</v>
      </c>
      <c r="H35" s="23" t="n">
        <f aca="false">SUM(B35:G35)</f>
        <v>4</v>
      </c>
      <c r="I35" s="24" t="n">
        <f aca="false">(H35/H$72)</f>
        <v>2.12478884910812E-005</v>
      </c>
    </row>
    <row r="36" s="13" customFormat="true" ht="16.35" hidden="false" customHeight="true" outlineLevel="0" collapsed="false">
      <c r="A36" s="30" t="s">
        <v>42</v>
      </c>
      <c r="B36" s="31" t="n">
        <v>0</v>
      </c>
      <c r="C36" s="27" t="n">
        <v>5</v>
      </c>
      <c r="D36" s="27" t="n">
        <v>0</v>
      </c>
      <c r="E36" s="27" t="n">
        <v>1</v>
      </c>
      <c r="F36" s="27" t="n">
        <v>0</v>
      </c>
      <c r="G36" s="27" t="n">
        <v>0</v>
      </c>
      <c r="H36" s="32" t="n">
        <f aca="false">SUM(B36:G36)</f>
        <v>6</v>
      </c>
      <c r="I36" s="29" t="n">
        <f aca="false">(H36/H$72)</f>
        <v>3.18718327366218E-005</v>
      </c>
    </row>
    <row r="37" s="13" customFormat="true" ht="16.35" hidden="false" customHeight="true" outlineLevel="0" collapsed="false">
      <c r="A37" s="33" t="s">
        <v>43</v>
      </c>
      <c r="B37" s="34" t="n">
        <v>0</v>
      </c>
      <c r="C37" s="22" t="n">
        <v>5</v>
      </c>
      <c r="D37" s="47" t="n">
        <v>0</v>
      </c>
      <c r="E37" s="22" t="n">
        <v>0</v>
      </c>
      <c r="F37" s="22" t="n">
        <v>0</v>
      </c>
      <c r="G37" s="22" t="n">
        <v>0</v>
      </c>
      <c r="H37" s="23" t="n">
        <f aca="false">SUM(B37:G37)</f>
        <v>5</v>
      </c>
      <c r="I37" s="24" t="n">
        <f aca="false">(H37/H$72)</f>
        <v>2.65598606138515E-005</v>
      </c>
    </row>
    <row r="38" s="13" customFormat="true" ht="16.35" hidden="false" customHeight="true" outlineLevel="0" collapsed="false">
      <c r="A38" s="30" t="s">
        <v>44</v>
      </c>
      <c r="B38" s="31" t="n">
        <v>0</v>
      </c>
      <c r="C38" s="27" t="n">
        <v>128</v>
      </c>
      <c r="D38" s="27" t="n">
        <v>290</v>
      </c>
      <c r="E38" s="27" t="n">
        <v>4</v>
      </c>
      <c r="F38" s="27" t="n">
        <v>1</v>
      </c>
      <c r="G38" s="27" t="n">
        <v>2</v>
      </c>
      <c r="H38" s="32" t="n">
        <f aca="false">SUM(B38:G38)</f>
        <v>425</v>
      </c>
      <c r="I38" s="29" t="n">
        <f aca="false">(H38/H$72)</f>
        <v>0.00225758815217738</v>
      </c>
    </row>
    <row r="39" s="13" customFormat="true" ht="16.35" hidden="false" customHeight="true" outlineLevel="0" collapsed="false">
      <c r="A39" s="33" t="s">
        <v>45</v>
      </c>
      <c r="B39" s="34" t="n">
        <v>1</v>
      </c>
      <c r="C39" s="22" t="n">
        <v>6759</v>
      </c>
      <c r="D39" s="47" t="n">
        <v>2976</v>
      </c>
      <c r="E39" s="22" t="n">
        <v>43</v>
      </c>
      <c r="F39" s="22" t="n">
        <v>71</v>
      </c>
      <c r="G39" s="22" t="n">
        <v>42</v>
      </c>
      <c r="H39" s="23" t="n">
        <f aca="false">SUM(B39:G39)</f>
        <v>9892</v>
      </c>
      <c r="I39" s="24" t="n">
        <f aca="false">(H39/H$72)</f>
        <v>0.0525460282384438</v>
      </c>
    </row>
    <row r="40" s="13" customFormat="true" ht="16.35" hidden="false" customHeight="true" outlineLevel="0" collapsed="false">
      <c r="A40" s="30" t="s">
        <v>46</v>
      </c>
      <c r="B40" s="31" t="n">
        <v>32</v>
      </c>
      <c r="C40" s="27" t="n">
        <v>88</v>
      </c>
      <c r="D40" s="27" t="n">
        <v>124</v>
      </c>
      <c r="E40" s="27" t="n">
        <v>16</v>
      </c>
      <c r="F40" s="27" t="n">
        <v>58</v>
      </c>
      <c r="G40" s="27" t="n">
        <v>306</v>
      </c>
      <c r="H40" s="32" t="n">
        <f aca="false">SUM(B40:G40)</f>
        <v>624</v>
      </c>
      <c r="I40" s="29" t="n">
        <f aca="false">(H40/H$72)</f>
        <v>0.00331467060460867</v>
      </c>
    </row>
    <row r="41" s="13" customFormat="true" ht="16.35" hidden="false" customHeight="true" outlineLevel="0" collapsed="false">
      <c r="A41" s="33" t="s">
        <v>47</v>
      </c>
      <c r="B41" s="34" t="n">
        <v>0</v>
      </c>
      <c r="C41" s="22" t="n">
        <v>11</v>
      </c>
      <c r="D41" s="22" t="n">
        <v>2</v>
      </c>
      <c r="E41" s="47" t="n">
        <v>0</v>
      </c>
      <c r="F41" s="47" t="n">
        <v>0</v>
      </c>
      <c r="G41" s="22" t="n">
        <v>0</v>
      </c>
      <c r="H41" s="23" t="n">
        <f aca="false">SUM(B41:G41)</f>
        <v>13</v>
      </c>
      <c r="I41" s="24" t="n">
        <f aca="false">(H41/H$72)</f>
        <v>6.90556375960139E-005</v>
      </c>
    </row>
    <row r="42" s="13" customFormat="true" ht="16.35" hidden="false" customHeight="true" outlineLevel="0" collapsed="false">
      <c r="A42" s="30" t="s">
        <v>48</v>
      </c>
      <c r="B42" s="31" t="n">
        <v>0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0</v>
      </c>
      <c r="H42" s="32" t="n">
        <f aca="false">SUM(B42:G42)</f>
        <v>3</v>
      </c>
      <c r="I42" s="29" t="n">
        <f aca="false">(H42/H$72)</f>
        <v>1.59359163683109E-005</v>
      </c>
    </row>
    <row r="43" s="13" customFormat="true" ht="16.35" hidden="false" customHeight="true" outlineLevel="0" collapsed="false">
      <c r="A43" s="41" t="s">
        <v>49</v>
      </c>
      <c r="B43" s="42" t="n">
        <v>0</v>
      </c>
      <c r="C43" s="43" t="n">
        <v>732</v>
      </c>
      <c r="D43" s="43" t="n">
        <v>968</v>
      </c>
      <c r="E43" s="43" t="n">
        <v>25</v>
      </c>
      <c r="F43" s="43" t="n">
        <v>19</v>
      </c>
      <c r="G43" s="43" t="n">
        <v>11</v>
      </c>
      <c r="H43" s="45" t="n">
        <f aca="false">SUM(B43:G43)</f>
        <v>1755</v>
      </c>
      <c r="I43" s="46" t="n">
        <f aca="false">(H43/H$72)</f>
        <v>0.00932251107546188</v>
      </c>
      <c r="J43" s="48"/>
    </row>
    <row r="44" s="13" customFormat="true" ht="16.35" hidden="false" customHeight="true" outlineLevel="0" collapsed="false">
      <c r="A44" s="36" t="s">
        <v>50</v>
      </c>
      <c r="B44" s="37" t="n">
        <v>0</v>
      </c>
      <c r="C44" s="38" t="n">
        <v>514</v>
      </c>
      <c r="D44" s="49" t="n">
        <v>135</v>
      </c>
      <c r="E44" s="49" t="n">
        <v>14</v>
      </c>
      <c r="F44" s="49" t="n">
        <v>2</v>
      </c>
      <c r="G44" s="49" t="n">
        <v>1</v>
      </c>
      <c r="H44" s="39" t="n">
        <f aca="false">SUM(B44:G44)</f>
        <v>666</v>
      </c>
      <c r="I44" s="40" t="n">
        <f aca="false">(H44/H$72)</f>
        <v>0.00353777343376502</v>
      </c>
    </row>
    <row r="45" s="13" customFormat="true" ht="16.35" hidden="false" customHeight="true" outlineLevel="0" collapsed="false">
      <c r="A45" s="50" t="s">
        <v>51</v>
      </c>
      <c r="B45" s="51" t="n">
        <v>0</v>
      </c>
      <c r="C45" s="52" t="n">
        <v>11</v>
      </c>
      <c r="D45" s="52" t="n">
        <v>98</v>
      </c>
      <c r="E45" s="52" t="n">
        <v>2</v>
      </c>
      <c r="F45" s="52" t="n">
        <v>0</v>
      </c>
      <c r="G45" s="52" t="n">
        <v>1</v>
      </c>
      <c r="H45" s="53" t="n">
        <f aca="false">SUM(B45:G45)</f>
        <v>112</v>
      </c>
      <c r="I45" s="54" t="n">
        <f aca="false">(H45/H$72)</f>
        <v>0.000594940877750274</v>
      </c>
    </row>
    <row r="46" s="13" customFormat="true" ht="16.35" hidden="false" customHeight="true" outlineLevel="0" collapsed="false">
      <c r="A46" s="30" t="s">
        <v>52</v>
      </c>
      <c r="B46" s="31" t="n">
        <v>0</v>
      </c>
      <c r="C46" s="27" t="n">
        <v>57123</v>
      </c>
      <c r="D46" s="27" t="n">
        <v>12072</v>
      </c>
      <c r="E46" s="27" t="n">
        <v>327</v>
      </c>
      <c r="F46" s="27" t="n">
        <v>209</v>
      </c>
      <c r="G46" s="27" t="n">
        <v>256</v>
      </c>
      <c r="H46" s="32" t="n">
        <f aca="false">SUM(B46:G46)</f>
        <v>69987</v>
      </c>
      <c r="I46" s="29" t="n">
        <f aca="false">(H46/H$72)</f>
        <v>0.371768992956325</v>
      </c>
    </row>
    <row r="47" s="13" customFormat="true" ht="16.35" hidden="false" customHeight="true" outlineLevel="0" collapsed="false">
      <c r="A47" s="33" t="s">
        <v>53</v>
      </c>
      <c r="B47" s="34" t="n">
        <v>0</v>
      </c>
      <c r="C47" s="22" t="n">
        <v>727</v>
      </c>
      <c r="D47" s="22" t="n">
        <v>830</v>
      </c>
      <c r="E47" s="22" t="n">
        <v>8</v>
      </c>
      <c r="F47" s="22" t="n">
        <v>0</v>
      </c>
      <c r="G47" s="22" t="n">
        <v>1</v>
      </c>
      <c r="H47" s="23" t="n">
        <f aca="false">SUM(B47:G47)</f>
        <v>1566</v>
      </c>
      <c r="I47" s="24" t="n">
        <f aca="false">(H47/H$72)</f>
        <v>0.00831854834425829</v>
      </c>
    </row>
    <row r="48" s="48" customFormat="true" ht="16.35" hidden="false" customHeight="true" outlineLevel="0" collapsed="false">
      <c r="A48" s="36" t="s">
        <v>54</v>
      </c>
      <c r="B48" s="37" t="n">
        <v>0</v>
      </c>
      <c r="C48" s="49" t="n">
        <v>9</v>
      </c>
      <c r="D48" s="49" t="n">
        <v>0</v>
      </c>
      <c r="E48" s="49" t="n">
        <v>0</v>
      </c>
      <c r="F48" s="49" t="n">
        <v>0</v>
      </c>
      <c r="G48" s="38" t="n">
        <v>0</v>
      </c>
      <c r="H48" s="39" t="n">
        <f aca="false">SUM(B48:G48)</f>
        <v>9</v>
      </c>
      <c r="I48" s="40" t="n">
        <f aca="false">(H48/H$72)</f>
        <v>4.78077491049327E-005</v>
      </c>
    </row>
    <row r="49" s="48" customFormat="true" ht="16.35" hidden="false" customHeight="true" outlineLevel="0" collapsed="false">
      <c r="A49" s="41" t="s">
        <v>55</v>
      </c>
      <c r="B49" s="42" t="n">
        <v>0</v>
      </c>
      <c r="C49" s="43" t="n">
        <v>12</v>
      </c>
      <c r="D49" s="43" t="n">
        <v>4</v>
      </c>
      <c r="E49" s="43" t="n">
        <v>7</v>
      </c>
      <c r="F49" s="43" t="n">
        <v>2</v>
      </c>
      <c r="G49" s="43" t="n">
        <v>5</v>
      </c>
      <c r="H49" s="45" t="n">
        <f aca="false">SUM(B49:G49)</f>
        <v>30</v>
      </c>
      <c r="I49" s="46" t="n">
        <f aca="false">(H49/H$72)</f>
        <v>0.000159359163683109</v>
      </c>
    </row>
    <row r="50" s="48" customFormat="true" ht="16.35" hidden="false" customHeight="true" outlineLevel="0" collapsed="false">
      <c r="A50" s="36" t="s">
        <v>56</v>
      </c>
      <c r="B50" s="37" t="n">
        <v>0</v>
      </c>
      <c r="C50" s="38" t="n">
        <v>39</v>
      </c>
      <c r="D50" s="38" t="n">
        <v>6</v>
      </c>
      <c r="E50" s="49" t="n">
        <v>0</v>
      </c>
      <c r="F50" s="49" t="n">
        <v>0</v>
      </c>
      <c r="G50" s="38" t="n">
        <v>0</v>
      </c>
      <c r="H50" s="39" t="n">
        <f aca="false">SUM(B50:G50)</f>
        <v>45</v>
      </c>
      <c r="I50" s="40" t="n">
        <f aca="false">(H50/H$72)</f>
        <v>0.000239038745524664</v>
      </c>
    </row>
    <row r="51" s="13" customFormat="true" ht="16.35" hidden="false" customHeight="true" outlineLevel="0" collapsed="false">
      <c r="A51" s="33" t="s">
        <v>57</v>
      </c>
      <c r="B51" s="34" t="n">
        <v>32</v>
      </c>
      <c r="C51" s="22" t="n">
        <v>2759</v>
      </c>
      <c r="D51" s="22" t="n">
        <v>9914</v>
      </c>
      <c r="E51" s="22" t="n">
        <v>176</v>
      </c>
      <c r="F51" s="22" t="n">
        <v>316</v>
      </c>
      <c r="G51" s="22" t="n">
        <v>112</v>
      </c>
      <c r="H51" s="23" t="n">
        <f aca="false">SUM(B51:G51)</f>
        <v>13309</v>
      </c>
      <c r="I51" s="24" t="n">
        <f aca="false">(H51/H$72)</f>
        <v>0.0706970369819499</v>
      </c>
    </row>
    <row r="52" s="13" customFormat="true" ht="16.35" hidden="false" customHeight="true" outlineLevel="0" collapsed="false">
      <c r="A52" s="30" t="s">
        <v>58</v>
      </c>
      <c r="B52" s="31" t="n">
        <v>5</v>
      </c>
      <c r="C52" s="27" t="n">
        <v>1103</v>
      </c>
      <c r="D52" s="27" t="n">
        <v>1165</v>
      </c>
      <c r="E52" s="27" t="n">
        <v>14</v>
      </c>
      <c r="F52" s="27" t="n">
        <v>154</v>
      </c>
      <c r="G52" s="27" t="n">
        <v>26</v>
      </c>
      <c r="H52" s="32" t="n">
        <f aca="false">SUM(B52:G52)</f>
        <v>2467</v>
      </c>
      <c r="I52" s="29" t="n">
        <f aca="false">(H52/H$72)</f>
        <v>0.0131046352268743</v>
      </c>
    </row>
    <row r="53" s="13" customFormat="true" ht="16.35" hidden="false" customHeight="true" outlineLevel="0" collapsed="false">
      <c r="A53" s="33" t="s">
        <v>59</v>
      </c>
      <c r="B53" s="34" t="n">
        <v>0</v>
      </c>
      <c r="C53" s="22" t="n">
        <v>5298</v>
      </c>
      <c r="D53" s="22" t="n">
        <v>12690</v>
      </c>
      <c r="E53" s="22" t="n">
        <v>154</v>
      </c>
      <c r="F53" s="22" t="n">
        <v>49</v>
      </c>
      <c r="G53" s="22" t="n">
        <v>57</v>
      </c>
      <c r="H53" s="23" t="n">
        <f aca="false">SUM(B53:G53)</f>
        <v>18248</v>
      </c>
      <c r="I53" s="24" t="n">
        <f aca="false">(H53/H$72)</f>
        <v>0.0969328672963124</v>
      </c>
    </row>
    <row r="54" s="13" customFormat="true" ht="16.35" hidden="false" customHeight="true" outlineLevel="0" collapsed="false">
      <c r="A54" s="30" t="s">
        <v>60</v>
      </c>
      <c r="B54" s="31" t="n">
        <v>0</v>
      </c>
      <c r="C54" s="27" t="n">
        <v>1054</v>
      </c>
      <c r="D54" s="27" t="n">
        <v>153</v>
      </c>
      <c r="E54" s="27" t="n">
        <v>74</v>
      </c>
      <c r="F54" s="27" t="n">
        <v>11</v>
      </c>
      <c r="G54" s="27" t="n">
        <v>12</v>
      </c>
      <c r="H54" s="32" t="n">
        <f aca="false">SUM(B54:G54)</f>
        <v>1304</v>
      </c>
      <c r="I54" s="29" t="n">
        <f aca="false">(H54/H$72)</f>
        <v>0.00692681164809247</v>
      </c>
    </row>
    <row r="55" s="13" customFormat="true" ht="16.35" hidden="false" customHeight="true" outlineLevel="0" collapsed="false">
      <c r="A55" s="33" t="s">
        <v>61</v>
      </c>
      <c r="B55" s="34" t="n">
        <v>113</v>
      </c>
      <c r="C55" s="22" t="n">
        <v>1930</v>
      </c>
      <c r="D55" s="22" t="n">
        <v>174</v>
      </c>
      <c r="E55" s="22" t="n">
        <v>232</v>
      </c>
      <c r="F55" s="22" t="n">
        <v>92</v>
      </c>
      <c r="G55" s="22" t="n">
        <v>215</v>
      </c>
      <c r="H55" s="23" t="n">
        <f aca="false">SUM(B55:G55)</f>
        <v>2756</v>
      </c>
      <c r="I55" s="24" t="n">
        <f aca="false">(H55/H$72)</f>
        <v>0.0146397951703549</v>
      </c>
    </row>
    <row r="56" s="13" customFormat="true" ht="16.35" hidden="false" customHeight="true" outlineLevel="0" collapsed="false">
      <c r="A56" s="30" t="s">
        <v>62</v>
      </c>
      <c r="B56" s="31" t="n">
        <v>0</v>
      </c>
      <c r="C56" s="27" t="n">
        <v>1287</v>
      </c>
      <c r="D56" s="27" t="n">
        <v>2467</v>
      </c>
      <c r="E56" s="27" t="n">
        <v>19</v>
      </c>
      <c r="F56" s="27" t="n">
        <v>15</v>
      </c>
      <c r="G56" s="27" t="n">
        <v>6</v>
      </c>
      <c r="H56" s="32" t="n">
        <f aca="false">SUM(B56:G56)</f>
        <v>3794</v>
      </c>
      <c r="I56" s="29" t="n">
        <f aca="false">(H56/H$72)</f>
        <v>0.0201536222337905</v>
      </c>
    </row>
    <row r="57" s="13" customFormat="true" ht="16.35" hidden="false" customHeight="true" outlineLevel="0" collapsed="false">
      <c r="A57" s="33" t="s">
        <v>63</v>
      </c>
      <c r="B57" s="34" t="n">
        <v>0</v>
      </c>
      <c r="C57" s="22" t="n">
        <v>4</v>
      </c>
      <c r="D57" s="22" t="n">
        <v>2</v>
      </c>
      <c r="E57" s="22" t="n">
        <v>0</v>
      </c>
      <c r="F57" s="22" t="n">
        <v>0</v>
      </c>
      <c r="G57" s="22" t="n">
        <v>0</v>
      </c>
      <c r="H57" s="23" t="n">
        <f aca="false">SUM(B57:G57)</f>
        <v>6</v>
      </c>
      <c r="I57" s="24" t="n">
        <f aca="false">(H57/H$72)</f>
        <v>3.18718327366218E-005</v>
      </c>
    </row>
    <row r="58" s="13" customFormat="true" ht="16.35" hidden="false" customHeight="true" outlineLevel="0" collapsed="false">
      <c r="A58" s="30" t="s">
        <v>64</v>
      </c>
      <c r="B58" s="31" t="n">
        <v>6</v>
      </c>
      <c r="C58" s="27" t="n">
        <v>29</v>
      </c>
      <c r="D58" s="27" t="n">
        <v>11</v>
      </c>
      <c r="E58" s="27" t="n">
        <v>44</v>
      </c>
      <c r="F58" s="27" t="n">
        <v>0</v>
      </c>
      <c r="G58" s="27" t="n">
        <v>7</v>
      </c>
      <c r="H58" s="32" t="n">
        <f aca="false">SUM(B58:G58)</f>
        <v>97</v>
      </c>
      <c r="I58" s="29" t="n">
        <f aca="false">(H58/H$72)</f>
        <v>0.000515261295908719</v>
      </c>
    </row>
    <row r="59" s="13" customFormat="true" ht="16.35" hidden="false" customHeight="true" outlineLevel="0" collapsed="false">
      <c r="A59" s="33" t="s">
        <v>65</v>
      </c>
      <c r="B59" s="34" t="n">
        <v>0</v>
      </c>
      <c r="C59" s="22" t="n">
        <v>479</v>
      </c>
      <c r="D59" s="22" t="n">
        <v>2660</v>
      </c>
      <c r="E59" s="22" t="n">
        <v>5</v>
      </c>
      <c r="F59" s="22" t="n">
        <v>0</v>
      </c>
      <c r="G59" s="22" t="n">
        <v>2</v>
      </c>
      <c r="H59" s="23" t="n">
        <f aca="false">SUM(B59:G59)</f>
        <v>3146</v>
      </c>
      <c r="I59" s="24" t="n">
        <f aca="false">(H59/H$72)</f>
        <v>0.0167114642982354</v>
      </c>
    </row>
    <row r="60" s="13" customFormat="true" ht="16.35" hidden="false" customHeight="true" outlineLevel="0" collapsed="false">
      <c r="A60" s="30" t="s">
        <v>66</v>
      </c>
      <c r="B60" s="31" t="n">
        <v>0</v>
      </c>
      <c r="C60" s="27" t="n">
        <v>0</v>
      </c>
      <c r="D60" s="27" t="n">
        <v>1</v>
      </c>
      <c r="E60" s="27" t="n">
        <v>0</v>
      </c>
      <c r="F60" s="27" t="n">
        <v>0</v>
      </c>
      <c r="G60" s="27" t="n">
        <v>0</v>
      </c>
      <c r="H60" s="32" t="n">
        <f aca="false">SUM(B60:G60)</f>
        <v>1</v>
      </c>
      <c r="I60" s="29" t="n">
        <f aca="false">(H60/H$72)</f>
        <v>5.3119721227703E-006</v>
      </c>
    </row>
    <row r="61" s="13" customFormat="true" ht="16.35" hidden="false" customHeight="true" outlineLevel="0" collapsed="false">
      <c r="A61" s="33" t="s">
        <v>67</v>
      </c>
      <c r="B61" s="34" t="n">
        <v>0</v>
      </c>
      <c r="C61" s="22" t="n">
        <v>1425</v>
      </c>
      <c r="D61" s="22" t="n">
        <v>408</v>
      </c>
      <c r="E61" s="22" t="n">
        <v>249</v>
      </c>
      <c r="F61" s="22" t="n">
        <v>56</v>
      </c>
      <c r="G61" s="22" t="n">
        <v>45</v>
      </c>
      <c r="H61" s="23" t="n">
        <f aca="false">SUM(B61:G61)</f>
        <v>2183</v>
      </c>
      <c r="I61" s="24" t="n">
        <f aca="false">(H61/H$72)</f>
        <v>0.0115960351440076</v>
      </c>
    </row>
    <row r="62" s="13" customFormat="true" ht="16.35" hidden="false" customHeight="true" outlineLevel="0" collapsed="false">
      <c r="A62" s="30" t="s">
        <v>68</v>
      </c>
      <c r="B62" s="31" t="n">
        <v>0</v>
      </c>
      <c r="C62" s="27" t="n">
        <v>370</v>
      </c>
      <c r="D62" s="27" t="n">
        <v>142</v>
      </c>
      <c r="E62" s="27" t="n">
        <v>60</v>
      </c>
      <c r="F62" s="27" t="n">
        <v>35</v>
      </c>
      <c r="G62" s="27" t="n">
        <v>8</v>
      </c>
      <c r="H62" s="32" t="n">
        <f aca="false">SUM(B62:G62)</f>
        <v>615</v>
      </c>
      <c r="I62" s="29" t="n">
        <f aca="false">(H62/H$72)</f>
        <v>0.00326686285550373</v>
      </c>
    </row>
    <row r="63" s="13" customFormat="true" ht="16.35" hidden="false" customHeight="true" outlineLevel="0" collapsed="false">
      <c r="A63" s="33" t="s">
        <v>69</v>
      </c>
      <c r="B63" s="34" t="n">
        <v>0</v>
      </c>
      <c r="C63" s="22" t="n">
        <v>45</v>
      </c>
      <c r="D63" s="22" t="n">
        <v>3</v>
      </c>
      <c r="E63" s="22" t="n">
        <v>0</v>
      </c>
      <c r="F63" s="22" t="n">
        <v>0</v>
      </c>
      <c r="G63" s="22" t="n">
        <v>0</v>
      </c>
      <c r="H63" s="23" t="n">
        <f aca="false">SUM(B63:G63)</f>
        <v>48</v>
      </c>
      <c r="I63" s="24" t="n">
        <f aca="false">(H63/H$72)</f>
        <v>0.000254974661892974</v>
      </c>
    </row>
    <row r="64" s="55" customFormat="true" ht="16.35" hidden="false" customHeight="true" outlineLevel="0" collapsed="false">
      <c r="A64" s="30" t="s">
        <v>70</v>
      </c>
      <c r="B64" s="31" t="n">
        <v>0</v>
      </c>
      <c r="C64" s="27" t="n">
        <v>158</v>
      </c>
      <c r="D64" s="27" t="n">
        <v>8</v>
      </c>
      <c r="E64" s="27" t="n">
        <v>0</v>
      </c>
      <c r="F64" s="27" t="n">
        <v>0</v>
      </c>
      <c r="G64" s="27" t="n">
        <v>2</v>
      </c>
      <c r="H64" s="32" t="n">
        <f aca="false">SUM(B64:G64)</f>
        <v>168</v>
      </c>
      <c r="I64" s="29" t="n">
        <f aca="false">(H64/H$72)</f>
        <v>0.00089241131662541</v>
      </c>
    </row>
    <row r="65" s="55" customFormat="true" ht="16.35" hidden="false" customHeight="true" outlineLevel="0" collapsed="false">
      <c r="A65" s="33" t="s">
        <v>71</v>
      </c>
      <c r="B65" s="34" t="n">
        <v>0</v>
      </c>
      <c r="C65" s="22" t="n">
        <v>1</v>
      </c>
      <c r="D65" s="22" t="n">
        <v>0</v>
      </c>
      <c r="E65" s="22" t="n">
        <v>0</v>
      </c>
      <c r="F65" s="22" t="n">
        <v>0</v>
      </c>
      <c r="G65" s="22" t="n">
        <v>0</v>
      </c>
      <c r="H65" s="23" t="n">
        <f aca="false">SUM(B65:G65)</f>
        <v>1</v>
      </c>
      <c r="I65" s="24" t="n">
        <f aca="false">(H65/H$72)</f>
        <v>5.3119721227703E-006</v>
      </c>
    </row>
    <row r="66" s="55" customFormat="true" ht="16.35" hidden="false" customHeight="true" outlineLevel="0" collapsed="false">
      <c r="A66" s="30" t="s">
        <v>72</v>
      </c>
      <c r="B66" s="31" t="n">
        <v>0</v>
      </c>
      <c r="C66" s="27" t="n">
        <v>2</v>
      </c>
      <c r="D66" s="27" t="n">
        <v>0</v>
      </c>
      <c r="E66" s="27" t="n">
        <v>0</v>
      </c>
      <c r="F66" s="27" t="n">
        <v>0</v>
      </c>
      <c r="G66" s="27" t="n">
        <v>0</v>
      </c>
      <c r="H66" s="32" t="n">
        <f aca="false">SUM(B66:G66)</f>
        <v>2</v>
      </c>
      <c r="I66" s="29" t="n">
        <f aca="false">(H66/H$72)</f>
        <v>1.06239442455406E-005</v>
      </c>
    </row>
    <row r="67" s="55" customFormat="true" ht="16.35" hidden="false" customHeight="true" outlineLevel="0" collapsed="false">
      <c r="A67" s="33" t="s">
        <v>73</v>
      </c>
      <c r="B67" s="34" t="n">
        <v>5</v>
      </c>
      <c r="C67" s="22" t="n">
        <v>287</v>
      </c>
      <c r="D67" s="22" t="n">
        <v>94</v>
      </c>
      <c r="E67" s="22" t="n">
        <v>17</v>
      </c>
      <c r="F67" s="22" t="n">
        <v>5</v>
      </c>
      <c r="G67" s="22" t="n">
        <v>0</v>
      </c>
      <c r="H67" s="23" t="n">
        <f aca="false">SUM(B67:G67)</f>
        <v>408</v>
      </c>
      <c r="I67" s="24" t="n">
        <f aca="false">(H67/H$72)</f>
        <v>0.00216728462609028</v>
      </c>
    </row>
    <row r="68" s="55" customFormat="true" ht="16.35" hidden="false" customHeight="true" outlineLevel="0" collapsed="false">
      <c r="A68" s="30" t="s">
        <v>74</v>
      </c>
      <c r="B68" s="31" t="n">
        <v>0</v>
      </c>
      <c r="C68" s="27" t="n">
        <v>2</v>
      </c>
      <c r="D68" s="27" t="n">
        <v>0</v>
      </c>
      <c r="E68" s="27" t="n">
        <v>0</v>
      </c>
      <c r="F68" s="27" t="n">
        <v>0</v>
      </c>
      <c r="G68" s="27" t="n">
        <v>0</v>
      </c>
      <c r="H68" s="28" t="n">
        <f aca="false">SUM(B68:G68)</f>
        <v>2</v>
      </c>
      <c r="I68" s="29" t="n">
        <f aca="false">(H68/H$72)</f>
        <v>1.06239442455406E-005</v>
      </c>
    </row>
    <row r="69" s="55" customFormat="true" ht="15.95" hidden="false" customHeight="true" outlineLevel="0" collapsed="false">
      <c r="A69" s="33" t="s">
        <v>75</v>
      </c>
      <c r="B69" s="34" t="n">
        <v>0</v>
      </c>
      <c r="C69" s="22" t="n">
        <v>13</v>
      </c>
      <c r="D69" s="22" t="n">
        <v>2</v>
      </c>
      <c r="E69" s="22" t="n">
        <v>8</v>
      </c>
      <c r="F69" s="22" t="n">
        <v>0</v>
      </c>
      <c r="G69" s="22" t="n">
        <v>1</v>
      </c>
      <c r="H69" s="23" t="n">
        <f aca="false">SUM(B69:G69)</f>
        <v>24</v>
      </c>
      <c r="I69" s="24" t="n">
        <f aca="false">(H69/H$72)</f>
        <v>0.000127487330946487</v>
      </c>
    </row>
    <row r="70" s="55" customFormat="true" ht="18.6" hidden="false" customHeight="true" outlineLevel="0" collapsed="false">
      <c r="A70" s="56" t="s">
        <v>76</v>
      </c>
      <c r="B70" s="57" t="n">
        <v>0</v>
      </c>
      <c r="C70" s="58" t="n">
        <v>1</v>
      </c>
      <c r="D70" s="58" t="n">
        <v>0</v>
      </c>
      <c r="E70" s="58" t="n">
        <v>0</v>
      </c>
      <c r="F70" s="58" t="n">
        <v>0</v>
      </c>
      <c r="G70" s="58" t="n">
        <v>0</v>
      </c>
      <c r="H70" s="59" t="n">
        <f aca="false">SUM(B70:G70)</f>
        <v>1</v>
      </c>
      <c r="I70" s="60" t="n">
        <f aca="false">(H70/H$72)</f>
        <v>5.3119721227703E-006</v>
      </c>
    </row>
    <row r="71" s="13" customFormat="true" ht="10.5" hidden="false" customHeight="true" outlineLevel="0" collapsed="false">
      <c r="A71" s="61"/>
      <c r="B71" s="62"/>
      <c r="C71" s="63"/>
      <c r="D71" s="63"/>
      <c r="E71" s="63"/>
      <c r="F71" s="63"/>
      <c r="G71" s="63"/>
      <c r="H71" s="64"/>
      <c r="I71" s="65"/>
    </row>
    <row r="72" s="13" customFormat="true" ht="16.35" hidden="false" customHeight="true" outlineLevel="0" collapsed="false">
      <c r="A72" s="66" t="s">
        <v>11</v>
      </c>
      <c r="B72" s="67" t="n">
        <f aca="false">SUM(B7:B70)</f>
        <v>934</v>
      </c>
      <c r="C72" s="67" t="n">
        <f aca="false">SUM(C7:C70)</f>
        <v>110232</v>
      </c>
      <c r="D72" s="67" t="n">
        <f aca="false">SUM(D7:D70)</f>
        <v>70291</v>
      </c>
      <c r="E72" s="67" t="n">
        <f aca="false">SUM(E7:E70)</f>
        <v>2686</v>
      </c>
      <c r="F72" s="67" t="n">
        <f aca="false">SUM(F7:F70)</f>
        <v>1774</v>
      </c>
      <c r="G72" s="67" t="n">
        <f aca="false">SUM(G7:G70)</f>
        <v>2337</v>
      </c>
      <c r="H72" s="67" t="n">
        <f aca="false">SUM(H7:H70)</f>
        <v>188254</v>
      </c>
      <c r="I72" s="54" t="n">
        <f aca="false">(H72/H$72)</f>
        <v>1</v>
      </c>
    </row>
    <row r="73" s="13" customFormat="true" ht="16.35" hidden="false" customHeight="true" outlineLevel="0" collapsed="false">
      <c r="A73" s="68"/>
      <c r="B73" s="69"/>
      <c r="C73" s="64"/>
      <c r="D73" s="64"/>
      <c r="E73" s="64"/>
      <c r="F73" s="64"/>
      <c r="G73" s="64"/>
      <c r="H73" s="64"/>
      <c r="I73" s="65"/>
    </row>
    <row r="74" s="13" customFormat="true" ht="16.35" hidden="false" customHeight="true" outlineLevel="0" collapsed="false">
      <c r="A74" s="70" t="s">
        <v>12</v>
      </c>
      <c r="B74" s="54" t="n">
        <f aca="false">(B72/$H72)</f>
        <v>0.00496138196266746</v>
      </c>
      <c r="C74" s="54" t="n">
        <f aca="false">(C72/$H72)</f>
        <v>0.585549311037216</v>
      </c>
      <c r="D74" s="54" t="n">
        <f aca="false">(D72/$H72)</f>
        <v>0.373383832481647</v>
      </c>
      <c r="E74" s="54" t="n">
        <f aca="false">(E72/$H72)</f>
        <v>0.014267957121761</v>
      </c>
      <c r="F74" s="54" t="n">
        <f aca="false">(F72/$H72)</f>
        <v>0.00942343854579451</v>
      </c>
      <c r="G74" s="54" t="n">
        <f aca="false">(G72/$H72)</f>
        <v>0.0124140788509142</v>
      </c>
      <c r="H74" s="54" t="n">
        <f aca="false">(H72/$H72)</f>
        <v>1</v>
      </c>
      <c r="I74" s="65"/>
    </row>
    <row r="75" s="13" customFormat="true" ht="16.35" hidden="false" customHeight="true" outlineLevel="0" collapsed="false">
      <c r="B75" s="71"/>
      <c r="H75" s="71"/>
    </row>
    <row r="76" s="13" customFormat="true" ht="16.35" hidden="false" customHeight="true" outlineLevel="0" collapsed="false">
      <c r="B76" s="71"/>
      <c r="H76" s="71"/>
    </row>
    <row r="77" s="13" customFormat="true" ht="16.35" hidden="false" customHeight="true" outlineLevel="0" collapsed="false">
      <c r="B77" s="71"/>
      <c r="H77" s="71"/>
    </row>
    <row r="78" s="13" customFormat="true" ht="16.35" hidden="false" customHeight="true" outlineLevel="0" collapsed="false">
      <c r="B78" s="71"/>
      <c r="H78" s="71"/>
    </row>
    <row r="79" s="13" customFormat="true" ht="16.35" hidden="false" customHeight="true" outlineLevel="0" collapsed="false">
      <c r="B79" s="71"/>
      <c r="H79" s="71"/>
    </row>
    <row r="80" s="13" customFormat="true" ht="16.35" hidden="false" customHeight="true" outlineLevel="0" collapsed="false">
      <c r="B80" s="71"/>
      <c r="H80" s="71"/>
    </row>
    <row r="81" s="13" customFormat="true" ht="15.75" hidden="false" customHeight="true" outlineLevel="0" collapsed="false">
      <c r="B81" s="71"/>
      <c r="H81" s="71"/>
    </row>
    <row r="82" s="13" customFormat="true" ht="15.75" hidden="false" customHeight="true" outlineLevel="0" collapsed="false">
      <c r="B82" s="71"/>
      <c r="H82" s="7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5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VanDyke, Misty N</cp:lastModifiedBy>
  <cp:lastPrinted>2025-02-24T12:45:56Z</cp:lastPrinted>
  <dcterms:modified xsi:type="dcterms:W3CDTF">2025-04-17T19:41:15Z</dcterms:modified>
  <cp:revision>0</cp:revision>
  <dc:subject/>
  <dc:title>FY 2024 - New Arrivals by Top Origins and County (October 1, 2023 - September 30, 2024) Excel</dc:title>
</cp:coreProperties>
</file>